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表1 部门财务收支总体情况表" sheetId="1" state="visible" r:id="rId2"/>
    <sheet name="表2 部门收入总体情况表" sheetId="2" state="visible" r:id="rId3"/>
    <sheet name="表3 部门支出总体情况表" sheetId="3" state="visible" r:id="rId4"/>
    <sheet name="表4 部门财政拨款收支总体情况表" sheetId="4" state="visible" r:id="rId5"/>
    <sheet name="表5 部门一般公共预算本级财力支出情况表" sheetId="5" state="visible" r:id="rId6"/>
    <sheet name="表6 部门基本支出情况表" sheetId="6" state="visible" r:id="rId7"/>
    <sheet name="表7 部门政府性基金预算支出情况表" sheetId="7" state="visible" r:id="rId8"/>
    <sheet name="表8 财政拨款支出明细表（按经济科目分类）" sheetId="8" state="visible" r:id="rId9"/>
    <sheet name="表9 部门一般公共预算“三公”经费支出情况表" sheetId="9" state="visible" r:id="rId10"/>
    <sheet name="表10 部门整体支出绩效目标表" sheetId="10" state="visible" r:id="rId11"/>
    <sheet name="表11 本级项目支出绩效目标表" sheetId="11" state="visible" r:id="rId12"/>
    <sheet name="表12 对下转移支付绩效目标表" sheetId="12" state="visible" r:id="rId13"/>
    <sheet name="表13 部门政府采购情况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850">
  <si>
    <r>
      <rPr>
        <sz val="16"/>
        <rFont val="Noto Sans"/>
        <family val="2"/>
      </rPr>
      <t xml:space="preserve">表</t>
    </r>
    <r>
      <rPr>
        <sz val="16"/>
        <rFont val="方正小标宋简体"/>
        <family val="4"/>
        <charset val="134"/>
      </rPr>
      <t xml:space="preserve">1    </t>
    </r>
    <r>
      <rPr>
        <sz val="16"/>
        <rFont val="Noto Sans"/>
        <family val="2"/>
      </rPr>
      <t xml:space="preserve">部门财务收支总体情况表</t>
    </r>
  </si>
  <si>
    <t xml:space="preserve">单位名称：大理州文化和旅游局（部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Noto Sans"/>
        <family val="2"/>
      </rPr>
      <t xml:space="preserve">表</t>
    </r>
    <r>
      <rPr>
        <sz val="16"/>
        <rFont val="方正小标宋简体"/>
        <family val="4"/>
        <charset val="134"/>
      </rPr>
      <t xml:space="preserve">2    </t>
    </r>
    <r>
      <rPr>
        <sz val="16"/>
        <rFont val="Noto Sans"/>
        <family val="2"/>
      </rPr>
      <t xml:space="preserve">部门收入总体情况表</t>
    </r>
  </si>
  <si>
    <t xml:space="preserve">单位：万元</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r>
      <rPr>
        <sz val="16"/>
        <rFont val="Noto Sans"/>
        <family val="2"/>
      </rPr>
      <t xml:space="preserve">表</t>
    </r>
    <r>
      <rPr>
        <sz val="16"/>
        <rFont val="方正小标宋简体"/>
        <family val="4"/>
        <charset val="134"/>
      </rPr>
      <t xml:space="preserve">3    </t>
    </r>
    <r>
      <rPr>
        <sz val="16"/>
        <rFont val="Noto Sans"/>
        <family val="2"/>
      </rPr>
      <t xml:space="preserve">部门支出总体情况表</t>
    </r>
  </si>
  <si>
    <r>
      <rPr>
        <sz val="16"/>
        <rFont val="Noto Sans"/>
        <family val="2"/>
      </rPr>
      <t xml:space="preserve">表</t>
    </r>
    <r>
      <rPr>
        <sz val="16"/>
        <rFont val="方正小标宋简体"/>
        <family val="4"/>
        <charset val="134"/>
      </rPr>
      <t xml:space="preserve">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Noto Sans"/>
        <family val="2"/>
      </rPr>
      <t xml:space="preserve">表</t>
    </r>
    <r>
      <rPr>
        <sz val="16"/>
        <rFont val="方正小标宋简体"/>
        <family val="4"/>
        <charset val="134"/>
      </rPr>
      <t xml:space="preserve">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大理州文旅局和旅游局</t>
  </si>
  <si>
    <t xml:space="preserve">文化旅游体育与传媒支出</t>
  </si>
  <si>
    <t xml:space="preserve">文化和旅游</t>
  </si>
  <si>
    <t xml:space="preserve">01</t>
  </si>
  <si>
    <t xml:space="preserve">行政运行</t>
  </si>
  <si>
    <t xml:space="preserve">08</t>
  </si>
  <si>
    <t xml:space="preserve">文化活动</t>
  </si>
  <si>
    <t xml:space="preserve">文化创作与保护</t>
  </si>
  <si>
    <t xml:space="preserve">文化和旅游市场管理</t>
  </si>
  <si>
    <t xml:space="preserve">99</t>
  </si>
  <si>
    <t xml:space="preserve">其他文化和旅游支出</t>
  </si>
  <si>
    <t xml:space="preserve">02</t>
  </si>
  <si>
    <t xml:space="preserve">文物</t>
  </si>
  <si>
    <t xml:space="preserve">04</t>
  </si>
  <si>
    <t xml:space="preserve">文物保护</t>
  </si>
  <si>
    <t xml:space="preserve">208</t>
  </si>
  <si>
    <t xml:space="preserve">社会保障和就业支出</t>
  </si>
  <si>
    <t xml:space="preserve">05</t>
  </si>
  <si>
    <t xml:space="preserve">行政事业单位养老支出</t>
  </si>
  <si>
    <t xml:space="preserve">机关事业单位基本养老保险缴费支出</t>
  </si>
  <si>
    <t xml:space="preserve">210</t>
  </si>
  <si>
    <t xml:space="preserve">卫生健康支出</t>
  </si>
  <si>
    <t xml:space="preserve">行政事业单位医疗</t>
  </si>
  <si>
    <t xml:space="preserve">行政单位医疗</t>
  </si>
  <si>
    <t xml:space="preserve"> 大理州图书馆</t>
  </si>
  <si>
    <t xml:space="preserve">图书馆</t>
  </si>
  <si>
    <t xml:space="preserve">事业单位医疗</t>
  </si>
  <si>
    <t xml:space="preserve">大理州群艺馆</t>
  </si>
  <si>
    <t xml:space="preserve">09</t>
  </si>
  <si>
    <t xml:space="preserve">群众文化</t>
  </si>
  <si>
    <t xml:space="preserve"> 事业单位医疗</t>
  </si>
  <si>
    <t xml:space="preserve">大理州博物馆</t>
  </si>
  <si>
    <t xml:space="preserve">博物馆</t>
  </si>
  <si>
    <t xml:space="preserve">    社会保障和就业支出</t>
  </si>
  <si>
    <t xml:space="preserve">      行政事业单位养老支出</t>
  </si>
  <si>
    <t xml:space="preserve">        机关事业单位基本养老保险缴费支出</t>
  </si>
  <si>
    <t xml:space="preserve">    卫生健康支出</t>
  </si>
  <si>
    <t xml:space="preserve">      行政事业单位医疗</t>
  </si>
  <si>
    <t xml:space="preserve">        事业单位医疗</t>
  </si>
  <si>
    <t xml:space="preserve">大理州文管所</t>
  </si>
  <si>
    <t xml:space="preserve">    文化旅游体育与传媒支出</t>
  </si>
  <si>
    <t xml:space="preserve">      文物</t>
  </si>
  <si>
    <t xml:space="preserve">        文物保护</t>
  </si>
  <si>
    <t xml:space="preserve">大理州民族文化工作团</t>
  </si>
  <si>
    <t xml:space="preserve">      文化和旅游</t>
  </si>
  <si>
    <t xml:space="preserve">07</t>
  </si>
  <si>
    <t xml:space="preserve">        艺术表演团体</t>
  </si>
  <si>
    <t xml:space="preserve">大理州非物质文化遗产保护中心</t>
  </si>
  <si>
    <t xml:space="preserve">        文化创作与保护</t>
  </si>
  <si>
    <t xml:space="preserve">大理州旅游质量监督站</t>
  </si>
  <si>
    <t xml:space="preserve">        文化和旅游市场管理</t>
  </si>
  <si>
    <r>
      <rPr>
        <sz val="16"/>
        <rFont val="Noto Sans"/>
        <family val="2"/>
      </rPr>
      <t xml:space="preserve">表</t>
    </r>
    <r>
      <rPr>
        <sz val="16"/>
        <rFont val="方正小标宋简体"/>
        <family val="4"/>
        <charset val="134"/>
      </rPr>
      <t xml:space="preserve">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大理州文化和旅游局</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307</t>
  </si>
  <si>
    <t xml:space="preserve">债务利息及费用支出</t>
  </si>
  <si>
    <t xml:space="preserve">国内债务付息</t>
  </si>
  <si>
    <t xml:space="preserve">国外债务付息</t>
  </si>
  <si>
    <t xml:space="preserve">03</t>
  </si>
  <si>
    <t xml:space="preserve">国内债务发行费用</t>
  </si>
  <si>
    <t xml:space="preserve">国外债务发行费用</t>
  </si>
  <si>
    <t xml:space="preserve">309</t>
  </si>
  <si>
    <t xml:space="preserve">资本性支出（基本建设）</t>
  </si>
  <si>
    <t xml:space="preserve">房屋建筑物购建</t>
  </si>
  <si>
    <t xml:space="preserve">办公设备购置</t>
  </si>
  <si>
    <t xml:space="preserve">专用设备购置</t>
  </si>
  <si>
    <t xml:space="preserve">基础设施建设</t>
  </si>
  <si>
    <t xml:space="preserve">06</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310</t>
  </si>
  <si>
    <t xml:space="preserve">资本性支出</t>
  </si>
  <si>
    <t xml:space="preserve">土地补偿</t>
  </si>
  <si>
    <t xml:space="preserve">安置补助</t>
  </si>
  <si>
    <t xml:space="preserve">地上附着物和青苗补偿</t>
  </si>
  <si>
    <t xml:space="preserve">拆迁补偿</t>
  </si>
  <si>
    <t xml:space="preserve">其他资本性支出</t>
  </si>
  <si>
    <t xml:space="preserve">311</t>
  </si>
  <si>
    <t xml:space="preserve">对企业补助（基本建设）</t>
  </si>
  <si>
    <t xml:space="preserve">资本金注入</t>
  </si>
  <si>
    <t xml:space="preserve">其他对企业补助</t>
  </si>
  <si>
    <t xml:space="preserve">312</t>
  </si>
  <si>
    <t xml:space="preserve">对企业补助</t>
  </si>
  <si>
    <t xml:space="preserve">政府投资基金股权投资</t>
  </si>
  <si>
    <t xml:space="preserve">费用补贴</t>
  </si>
  <si>
    <t xml:space="preserve">利息补贴</t>
  </si>
  <si>
    <t xml:space="preserve">313</t>
  </si>
  <si>
    <t xml:space="preserve">对社会保障基金补助</t>
  </si>
  <si>
    <t xml:space="preserve">对社会保险基金补助</t>
  </si>
  <si>
    <t xml:space="preserve">补充全国社会保障基金</t>
  </si>
  <si>
    <t xml:space="preserve">399</t>
  </si>
  <si>
    <r>
      <rPr>
        <sz val="11"/>
        <rFont val="Noto Sans"/>
        <family val="2"/>
      </rPr>
      <t xml:space="preserve">其他支出</t>
    </r>
    <r>
      <rPr>
        <sz val="11"/>
        <rFont val="宋体"/>
        <family val="0"/>
        <charset val="134"/>
      </rPr>
      <t xml:space="preserve">(</t>
    </r>
    <r>
      <rPr>
        <sz val="11"/>
        <rFont val="Noto Sans"/>
        <family val="2"/>
      </rPr>
      <t xml:space="preserve">含补助到县市级</t>
    </r>
    <r>
      <rPr>
        <sz val="11"/>
        <rFont val="宋体"/>
        <family val="0"/>
        <charset val="134"/>
      </rPr>
      <t xml:space="preserve">)</t>
    </r>
  </si>
  <si>
    <t xml:space="preserve">赠与</t>
  </si>
  <si>
    <t xml:space="preserve">国家赔偿费用支出</t>
  </si>
  <si>
    <t xml:space="preserve">对民间非营利组织和群众性自治组织补贴</t>
  </si>
  <si>
    <t xml:space="preserve">其他支出</t>
  </si>
  <si>
    <t xml:space="preserve">400</t>
  </si>
  <si>
    <r>
      <rPr>
        <sz val="16"/>
        <rFont val="Noto Sans"/>
        <family val="2"/>
      </rPr>
      <t xml:space="preserve">表</t>
    </r>
    <r>
      <rPr>
        <sz val="16"/>
        <rFont val="方正小标宋简体"/>
        <family val="4"/>
        <charset val="134"/>
      </rPr>
      <t xml:space="preserve">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Noto Sans"/>
        <family val="2"/>
      </rPr>
      <t xml:space="preserve">表</t>
    </r>
    <r>
      <rPr>
        <sz val="16"/>
        <rFont val="方正小标宋简体"/>
        <family val="4"/>
        <charset val="134"/>
      </rPr>
      <t xml:space="preserve">8    </t>
    </r>
    <r>
      <rPr>
        <sz val="16"/>
        <rFont val="Noto Sans"/>
        <family val="2"/>
      </rPr>
      <t xml:space="preserve">财政拨款支出明细表（按经济科目分类）</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手续费</t>
  </si>
  <si>
    <t xml:space="preserve">水费</t>
  </si>
  <si>
    <t xml:space="preserve">土地征迁补偿和安置支出</t>
  </si>
  <si>
    <t xml:space="preserve">电费</t>
  </si>
  <si>
    <t xml:space="preserve">设备购置</t>
  </si>
  <si>
    <t xml:space="preserve">邮电费</t>
  </si>
  <si>
    <t xml:space="preserve">取暖费</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其他交通费用</t>
  </si>
  <si>
    <t xml:space="preserve">税金及附加费用</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奖励金</t>
  </si>
  <si>
    <t xml:space="preserve">其他对个人和家庭的补助</t>
  </si>
  <si>
    <t xml:space="preserve">511 </t>
  </si>
  <si>
    <t xml:space="preserve">307 </t>
  </si>
  <si>
    <t xml:space="preserve">512 </t>
  </si>
  <si>
    <t xml:space="preserve">债务还本支出</t>
  </si>
  <si>
    <t xml:space="preserve">309 </t>
  </si>
  <si>
    <t xml:space="preserve">国内债务还本</t>
  </si>
  <si>
    <t xml:space="preserve">国外债务还本</t>
  </si>
  <si>
    <t xml:space="preserve">513 </t>
  </si>
  <si>
    <t xml:space="preserve">转移性支出</t>
  </si>
  <si>
    <t xml:space="preserve">上下级政府间转移性支出</t>
  </si>
  <si>
    <t xml:space="preserve">援助其他地区支出</t>
  </si>
  <si>
    <t xml:space="preserve">债务转贷</t>
  </si>
  <si>
    <t xml:space="preserve">调出资金</t>
  </si>
  <si>
    <t xml:space="preserve">514 </t>
  </si>
  <si>
    <t xml:space="preserve">预备费及预留</t>
  </si>
  <si>
    <t xml:space="preserve">预备费</t>
  </si>
  <si>
    <t xml:space="preserve">19  </t>
  </si>
  <si>
    <t xml:space="preserve">预留</t>
  </si>
  <si>
    <t xml:space="preserve">21  </t>
  </si>
  <si>
    <t xml:space="preserve">599 </t>
  </si>
  <si>
    <t xml:space="preserve">22  </t>
  </si>
  <si>
    <t xml:space="preserve">310 </t>
  </si>
  <si>
    <t xml:space="preserve">311 </t>
  </si>
  <si>
    <t xml:space="preserve">312 </t>
  </si>
  <si>
    <t xml:space="preserve">313 </t>
  </si>
  <si>
    <t xml:space="preserve">399 </t>
  </si>
  <si>
    <t xml:space="preserve"> </t>
  </si>
  <si>
    <r>
      <rPr>
        <sz val="16"/>
        <rFont val="Noto Sans"/>
        <family val="2"/>
      </rPr>
      <t xml:space="preserve">表</t>
    </r>
    <r>
      <rPr>
        <sz val="16"/>
        <rFont val="方正小标宋简体"/>
        <family val="4"/>
        <charset val="134"/>
      </rPr>
      <t xml:space="preserve">9    </t>
    </r>
    <r>
      <rPr>
        <sz val="16"/>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机构改革文化和旅游两个单位合并，部门含</t>
    </r>
    <r>
      <rPr>
        <sz val="12"/>
        <rFont val="宋体"/>
        <family val="0"/>
        <charset val="134"/>
      </rPr>
      <t xml:space="preserve">1</t>
    </r>
    <r>
      <rPr>
        <sz val="12"/>
        <rFont val="Noto Sans"/>
        <family val="2"/>
      </rPr>
      <t xml:space="preserve">个机关</t>
    </r>
    <r>
      <rPr>
        <sz val="12"/>
        <rFont val="宋体"/>
        <family val="0"/>
        <charset val="134"/>
      </rPr>
      <t xml:space="preserve">8</t>
    </r>
    <r>
      <rPr>
        <sz val="12"/>
        <rFont val="Noto Sans"/>
        <family val="2"/>
      </rPr>
      <t xml:space="preserve">个下属事业单位，参照上年预算数实为原州旅游发展委员会一个部门</t>
    </r>
    <r>
      <rPr>
        <sz val="12"/>
        <rFont val="宋体"/>
        <family val="0"/>
        <charset val="134"/>
      </rPr>
      <t xml:space="preserve">2</t>
    </r>
    <r>
      <rPr>
        <sz val="12"/>
        <rFont val="Noto Sans"/>
        <family val="2"/>
      </rPr>
      <t xml:space="preserve">个单位的预算数，现新建州文化和旅游局部门“三公经费”预算数额增长是因为包含下属单位预算在内。</t>
    </r>
  </si>
  <si>
    <r>
      <rPr>
        <sz val="16"/>
        <rFont val="Noto Sans"/>
        <family val="2"/>
      </rPr>
      <t xml:space="preserve">表</t>
    </r>
    <r>
      <rPr>
        <sz val="16"/>
        <rFont val="方正小标宋简体"/>
        <family val="4"/>
        <charset val="134"/>
      </rPr>
      <t xml:space="preserve">10    </t>
    </r>
    <r>
      <rPr>
        <sz val="16"/>
        <rFont val="Noto Sans"/>
        <family val="2"/>
      </rPr>
      <t xml:space="preserve">部门整体支出绩效目标表</t>
    </r>
  </si>
  <si>
    <r>
      <rPr>
        <sz val="16"/>
        <rFont val="Noto Sans"/>
        <family val="2"/>
      </rPr>
      <t xml:space="preserve">（</t>
    </r>
    <r>
      <rPr>
        <sz val="16"/>
        <rFont val="宋体"/>
        <family val="0"/>
        <charset val="134"/>
      </rPr>
      <t xml:space="preserve">2020</t>
    </r>
    <r>
      <rPr>
        <sz val="16"/>
        <rFont val="Noto Sans"/>
        <family val="2"/>
      </rPr>
      <t xml:space="preserve">年度）</t>
    </r>
  </si>
  <si>
    <t xml:space="preserve">部门名称</t>
  </si>
  <si>
    <t xml:space="preserve">大理州文化和旅游局</t>
  </si>
  <si>
    <t xml:space="preserve">部门总体目标</t>
  </si>
  <si>
    <t xml:space="preserve">部门职责</t>
  </si>
  <si>
    <t xml:space="preserve">（一）贯彻落实党的文化和旅游工作方针政策，研究拟订文化和旅游政策措施，起草文化和旅游地方性法规和政府规章草案。
（二）统筹规划文化和旅游事业、文化和旅游产业发展，拟订发展规划并组织实施，推进文化和旅游融合发展，推进文化和旅游体制机制改革。
（三）管理重大文化艺术活动，指导重点文化设施建设，组织旅游整体形象推广，制定旅游市场开发战略并组织实施，指导、推进全域旅游。
（四）指导、管理文艺事业，指导艺术创作，扶持体现社会主义核心价值观、具有导向性、代表性、示范性的文艺作品，推动各门类艺术、各艺术品类发展。
（五）负责公共文化事业发展，推进公共文化服务体系和旅游公共服务设施建设，深入实施文化惠民工程，统筹推进基本公共文化服务标准化、均等化。                                                                                               （六）指导、推进文化和旅游科技创新发展，推进文化和旅游行业信息化、标准化建设，负责全州智慧旅游建设。                                                 （七）负责非物质文化遗产保护，推动非物质文化遗产的保护、传承、普及、弘扬和振兴。                                                                      （八）拟订文物、博物馆事业发展规划并组织实施，指导、管理文物和博物工作。
（九）统筹规划文化和旅游产业，组织实施文化和旅游资源普查、挖掘、保护和利用工作，促进文化和旅游产业发展。
（十）指导文化和旅游市场发展，对文化和旅游市场经营进行行业监管，推进文化和旅游行业信用体系建设，依法规范文化和旅游市场。                                                                                                    （十一）指导文化和旅游综合执法，组织查处全州性、跨区域文化、文物、出版、广播电视、电影、旅游等市场的违法行为，督查督办大案要案，维护市场秩序。
（十二）指导管理文化和旅游对外、对港澳台及境内交流、合作和宣传、推广、促销工作，组织大型文化和旅游对外及对港澳台交流活动，推动中华文化走出去。                                                                                      （十三）负责文化艺术和旅游人才队伍建设，加强中青年文化艺术人才和少数民族文化艺术人才培养，开展文化艺术及旅游人才技能培训。协调、落实高层次人才有关服务工作。
（十四）完成州委 、州政府交办的其他任务。 </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围绕全面建成小康社会总体目标，全面落实省州党委政府关于全面建设民族文化强省、文化强州的战略部署，建成云南桥头堡和“一带一路”目标中面向西南开放的文化战略高地，努力建设民族文化强州。加快构建现代公共文化服务体系，完善文艺创作生产体系，建立文化遗产保护传承体系，建立健全现代文化市场管理体系，加强文化开放与合作，大力引导文化和旅游产业融合发展，加强人才队伍建设。以国家和省旅游产业发展战略，切实统一思想、凝聚共识，推动“旅游革命”和旅游产业转型升级，进一步加快我州大滇西旅游环线建设和全域旅游建设步伐，实施我州从高速旅游增长向优质旅游发展转变，实现由旅游大州向旅游强州的新跨越。</t>
  </si>
  <si>
    <t xml:space="preserve">部门年度重点工作任务</t>
  </si>
  <si>
    <t xml:space="preserve">任务名称</t>
  </si>
  <si>
    <t xml:space="preserve">主要内容</t>
  </si>
  <si>
    <t xml:space="preserve">申报金额（万元）</t>
  </si>
  <si>
    <t xml:space="preserve">总额</t>
  </si>
  <si>
    <t xml:space="preserve">其他资金</t>
  </si>
  <si>
    <t xml:space="preserve">航空市场开发航线补贴</t>
  </si>
  <si>
    <r>
      <rPr>
        <sz val="10"/>
        <color rgb="FF000000"/>
        <rFont val="Noto Sans"/>
        <family val="2"/>
      </rPr>
      <t xml:space="preserve">稳定国内主要城市</t>
    </r>
    <r>
      <rPr>
        <sz val="10"/>
        <color rgb="FF000000"/>
        <rFont val="宋体"/>
        <family val="0"/>
        <charset val="134"/>
      </rPr>
      <t xml:space="preserve">19</t>
    </r>
    <r>
      <rPr>
        <sz val="10"/>
        <color rgb="FF000000"/>
        <rFont val="Noto Sans"/>
        <family val="2"/>
      </rPr>
      <t xml:space="preserve">条直航航线，争取开通国内新航线和国际旅游包机航线。</t>
    </r>
  </si>
  <si>
    <t xml:space="preserve">3000.00</t>
  </si>
  <si>
    <t xml:space="preserve">旅游发展专项资金</t>
  </si>
  <si>
    <t xml:space="preserve">实施大滇西旅游环线建设、一部手机游云南建设、旅游市场秩序整治、旅游革命九大工程。</t>
  </si>
  <si>
    <t xml:space="preserve">0.00</t>
  </si>
  <si>
    <t xml:space="preserve">文化旅游市场管理专项经费</t>
  </si>
  <si>
    <r>
      <rPr>
        <sz val="10"/>
        <color rgb="FF000000"/>
        <rFont val="Noto Sans"/>
        <family val="2"/>
      </rPr>
      <t xml:space="preserve">以营造和谐、健康的文化旅游市场发展环境为己任，坚持“一手抓繁荣、一手抓管理”的方针，不断创新工作机制，严格实施综合管理，整顿规范市场秩序，加大文化旅游市场的调控和监督力度，为全州社会经济的发展营造良好氛围。</t>
    </r>
    <r>
      <rPr>
        <sz val="10"/>
        <color rgb="FF000000"/>
        <rFont val="Arial"/>
        <family val="2"/>
      </rPr>
      <t xml:space="preserve">				</t>
    </r>
  </si>
  <si>
    <t xml:space="preserve">10.00</t>
  </si>
  <si>
    <t xml:space="preserve">州级文化事业专项</t>
  </si>
  <si>
    <r>
      <rPr>
        <sz val="10"/>
        <color rgb="FF000000"/>
        <rFont val="宋体"/>
        <family val="0"/>
        <charset val="134"/>
      </rPr>
      <t xml:space="preserve">1.</t>
    </r>
    <r>
      <rPr>
        <sz val="10"/>
        <color rgb="FF000000"/>
        <rFont val="Noto Sans"/>
        <family val="2"/>
      </rPr>
      <t xml:space="preserve">提升文化活动质量，落实惠民政策，组织群众文艺演出队排练并参加省州级以上活动或演出，丰富广大群众精神文化生活。
</t>
    </r>
    <r>
      <rPr>
        <sz val="10"/>
        <color rgb="FF000000"/>
        <rFont val="宋体"/>
        <family val="0"/>
        <charset val="134"/>
      </rPr>
      <t xml:space="preserve">2.</t>
    </r>
    <r>
      <rPr>
        <sz val="10"/>
        <color rgb="FF000000"/>
        <rFont val="Noto Sans"/>
        <family val="2"/>
      </rPr>
      <t xml:space="preserve">注重文化事业人才培养和活动开展，创作一批文艺作品，推进全州文艺创作实践活动，组织好送戏下乡活动的开展，发展先进文化，创新传统文化，引导流行文化，巩固基层文化阵地，促进全社会形成积极向上的精神追求和健康文明的生活方式。</t>
    </r>
    <r>
      <rPr>
        <sz val="10"/>
        <color rgb="FF000000"/>
        <rFont val="Arial"/>
        <family val="2"/>
      </rPr>
      <t xml:space="preserve">				
</t>
    </r>
  </si>
  <si>
    <t xml:space="preserve">20.00</t>
  </si>
  <si>
    <r>
      <rPr>
        <sz val="11"/>
        <color rgb="FF000000"/>
        <rFont val="宋体"/>
        <family val="0"/>
        <charset val="134"/>
      </rPr>
      <t xml:space="preserve">2020</t>
    </r>
    <r>
      <rPr>
        <sz val="11"/>
        <color rgb="FF000000"/>
        <rFont val="Noto Sans"/>
        <family val="2"/>
      </rPr>
      <t xml:space="preserve">年全州文艺调演</t>
    </r>
  </si>
  <si>
    <r>
      <rPr>
        <sz val="10"/>
        <color rgb="FF000000"/>
        <rFont val="Noto Sans"/>
        <family val="2"/>
      </rPr>
      <t xml:space="preserve">根据州委、州政府要求，及大理州文化和旅游局</t>
    </r>
    <r>
      <rPr>
        <sz val="10"/>
        <color rgb="FF000000"/>
        <rFont val="宋体"/>
        <family val="0"/>
        <charset val="134"/>
      </rPr>
      <t xml:space="preserve">2020</t>
    </r>
    <r>
      <rPr>
        <sz val="10"/>
        <color rgb="FF000000"/>
        <rFont val="Noto Sans"/>
        <family val="2"/>
      </rPr>
      <t xml:space="preserve">年度职能指标申报表要求，每年大理州州庆期间举办全州文艺调演，组织全州</t>
    </r>
    <r>
      <rPr>
        <sz val="10"/>
        <color rgb="FF000000"/>
        <rFont val="宋体"/>
        <family val="0"/>
        <charset val="134"/>
      </rPr>
      <t xml:space="preserve">12</t>
    </r>
    <r>
      <rPr>
        <sz val="10"/>
        <color rgb="FF000000"/>
        <rFont val="Noto Sans"/>
        <family val="2"/>
      </rPr>
      <t xml:space="preserve">县市文艺团队、州白剧团、州群艺馆馆办团队在大理市比赛，营造州庆节日氛围。</t>
    </r>
  </si>
  <si>
    <t xml:space="preserve">50.00</t>
  </si>
  <si>
    <t xml:space="preserve">非物质文化遗产保护专项</t>
  </si>
  <si>
    <t xml:space="preserve">贯彻国家非物质文化保护的方针、政策，编制非物质文化遗产保护规划，组织实施非物质文化遗产保护和优秀民族文化的传承普及工作，实施大理文化生态保护实验区项目、州级非遗传承人补助、非遗博物馆免费开放补助。</t>
  </si>
  <si>
    <t xml:space="preserve">86.00</t>
  </si>
  <si>
    <t xml:space="preserve">实施文物保护维修、文物征集、陈列布展项目</t>
  </si>
  <si>
    <r>
      <rPr>
        <sz val="10"/>
        <color rgb="FF000000"/>
        <rFont val="宋体"/>
        <family val="0"/>
        <charset val="134"/>
      </rPr>
      <t xml:space="preserve">1.</t>
    </r>
    <r>
      <rPr>
        <sz val="10"/>
        <color rgb="FF000000"/>
        <rFont val="Noto Sans"/>
        <family val="2"/>
      </rPr>
      <t xml:space="preserve">完成全州各级文物保护单位及历史文化名城（村镇街）、博物馆安全专项检查；</t>
    </r>
    <r>
      <rPr>
        <sz val="10"/>
        <color rgb="FF000000"/>
        <rFont val="宋体"/>
        <family val="0"/>
        <charset val="134"/>
      </rPr>
      <t xml:space="preserve">2.</t>
    </r>
    <r>
      <rPr>
        <sz val="10"/>
        <color rgb="FF000000"/>
        <rFont val="Noto Sans"/>
        <family val="2"/>
      </rPr>
      <t xml:space="preserve">补助全州文物保护单位文物维修项目</t>
    </r>
    <r>
      <rPr>
        <sz val="10"/>
        <color rgb="FF000000"/>
        <rFont val="宋体"/>
        <family val="0"/>
        <charset val="134"/>
      </rPr>
      <t xml:space="preserve">;3.</t>
    </r>
    <r>
      <rPr>
        <sz val="10"/>
        <color rgb="FF000000"/>
        <rFont val="Noto Sans"/>
        <family val="2"/>
      </rPr>
      <t xml:space="preserve">完成大理州范围内抢救性考古调查及出土文物的整理；</t>
    </r>
    <r>
      <rPr>
        <sz val="10"/>
        <color rgb="FF000000"/>
        <rFont val="宋体"/>
        <family val="0"/>
        <charset val="134"/>
      </rPr>
      <t xml:space="preserve">4.</t>
    </r>
    <r>
      <rPr>
        <sz val="10"/>
        <color rgb="FF000000"/>
        <rFont val="Noto Sans"/>
        <family val="2"/>
      </rPr>
      <t xml:space="preserve">开展文物保护、博物馆业务培训；</t>
    </r>
    <r>
      <rPr>
        <sz val="10"/>
        <color rgb="FF000000"/>
        <rFont val="宋体"/>
        <family val="0"/>
        <charset val="134"/>
      </rPr>
      <t xml:space="preserve">5.</t>
    </r>
    <r>
      <rPr>
        <sz val="10"/>
        <color rgb="FF000000"/>
        <rFont val="Noto Sans"/>
        <family val="2"/>
      </rPr>
      <t xml:space="preserve">完成第七批州级文物保护单位申报工作；</t>
    </r>
    <r>
      <rPr>
        <sz val="10"/>
        <color rgb="FF000000"/>
        <rFont val="宋体"/>
        <family val="0"/>
        <charset val="134"/>
      </rPr>
      <t xml:space="preserve">6.</t>
    </r>
    <r>
      <rPr>
        <sz val="10"/>
        <color rgb="FF000000"/>
        <rFont val="Noto Sans"/>
        <family val="2"/>
      </rPr>
      <t xml:space="preserve">全州博物馆日、文化遗产日宣传活动。    
</t>
    </r>
  </si>
  <si>
    <t xml:space="preserve">180.00</t>
  </si>
  <si>
    <t xml:space="preserve">全年洱海保护脱贫攻坚等中心工作与文化旅游产业融合发展任务</t>
  </si>
  <si>
    <r>
      <rPr>
        <sz val="10"/>
        <color rgb="FF000000"/>
        <rFont val="Noto Sans"/>
        <family val="2"/>
      </rPr>
      <t xml:space="preserve">把洱海保护融入文旅游工作中，构建“一城四区”旅游产业发展新布局，打造一批旅游新产品，引导游客从苍洱单中心向全域多中心转移扩散，督促景区、企业进行旅游环保设施的改造提升。聚焦“全面建成小康社会”的总体目标，全力推进行业扶贫和脱贫挂钩点联系工作，打造一批具有代表性的旅游典型示范村，探索以南涧县“六</t>
    </r>
    <r>
      <rPr>
        <sz val="10"/>
        <color rgb="FF000000"/>
        <rFont val="宋体"/>
        <family val="0"/>
        <charset val="134"/>
      </rPr>
      <t xml:space="preserve">+”</t>
    </r>
    <r>
      <rPr>
        <sz val="10"/>
        <color rgb="FF000000"/>
        <rFont val="Noto Sans"/>
        <family val="2"/>
      </rPr>
      <t xml:space="preserve">模式为代表的乡村旅游创新发展的方法路子。着力申报国家发改委和文旅部全国乡村旅游重点村，整合各级资金，扶持产业发展。</t>
    </r>
  </si>
  <si>
    <t xml:space="preserve">1210.13</t>
  </si>
  <si>
    <t xml:space="preserve">年度绩效目标</t>
  </si>
  <si>
    <r>
      <rPr>
        <sz val="10"/>
        <color rgb="FF000000"/>
        <rFont val="Noto Sans"/>
        <family val="2"/>
      </rPr>
      <t xml:space="preserve">全州文化和旅游工作将坚定不移以习近平新时代中国特色社会主义思想和习近平总书记对云南对大理系列指示批示精神为指导，以高质量发展为目标，以融合发展为主线，以改革创新为动力，以党的建设为保障，按照州委、州政府的安排部署，在省文化和旅游厅的指导下，坚守政治底线和安全底线，以“文化繁荣发展，旅游转型升级”为主题，顺应文化和旅游消费提质转型升级新趋势，深入推进“六大重点”工作，奋力谱写大理文化和旅游高质量发展新篇章，努力为白州人民和广大游客提供更加优秀的文化产品和更加优质的旅游产品。力争</t>
    </r>
    <r>
      <rPr>
        <sz val="10"/>
        <color rgb="FF000000"/>
        <rFont val="宋体"/>
        <family val="0"/>
        <charset val="134"/>
      </rPr>
      <t xml:space="preserve">2020</t>
    </r>
    <r>
      <rPr>
        <sz val="10"/>
        <color rgb="FF000000"/>
        <rFont val="Noto Sans"/>
        <family val="2"/>
      </rPr>
      <t xml:space="preserve">年全州接待海内外游客</t>
    </r>
    <r>
      <rPr>
        <sz val="10"/>
        <color rgb="FF000000"/>
        <rFont val="宋体"/>
        <family val="0"/>
        <charset val="134"/>
      </rPr>
      <t xml:space="preserve">5600</t>
    </r>
    <r>
      <rPr>
        <sz val="10"/>
        <color rgb="FF000000"/>
        <rFont val="Noto Sans"/>
        <family val="2"/>
      </rPr>
      <t xml:space="preserve">万人次以上；社会旅游收入突破</t>
    </r>
    <r>
      <rPr>
        <sz val="10"/>
        <color rgb="FF000000"/>
        <rFont val="宋体"/>
        <family val="0"/>
        <charset val="134"/>
      </rPr>
      <t xml:space="preserve">1000</t>
    </r>
    <r>
      <rPr>
        <sz val="10"/>
        <color rgb="FF000000"/>
        <rFont val="Noto Sans"/>
        <family val="2"/>
      </rPr>
      <t xml:space="preserve">亿元。确保“十三五”规划目标任务圆满收官，为全面建成小康社会努力奋斗。</t>
    </r>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产出指标—数量指标</t>
  </si>
  <si>
    <t xml:space="preserve">全州完成旅游厕所新建改建数量</t>
  </si>
  <si>
    <r>
      <rPr>
        <sz val="12"/>
        <color rgb="FF000000"/>
        <rFont val="宋体"/>
        <family val="0"/>
        <charset val="134"/>
      </rPr>
      <t xml:space="preserve">90</t>
    </r>
    <r>
      <rPr>
        <sz val="12"/>
        <color rgb="FF000000"/>
        <rFont val="Noto Sans"/>
        <family val="2"/>
      </rPr>
      <t xml:space="preserve">座</t>
    </r>
  </si>
  <si>
    <r>
      <rPr>
        <sz val="10"/>
        <color rgb="FF000000"/>
        <rFont val="Noto Sans"/>
        <family val="2"/>
      </rPr>
      <t xml:space="preserve">根据《大理州“厕所革命”三年行动实施方案</t>
    </r>
    <r>
      <rPr>
        <sz val="10"/>
        <color rgb="FF000000"/>
        <rFont val="宋体"/>
        <family val="0"/>
        <charset val="134"/>
      </rPr>
      <t xml:space="preserve">(2018-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t>
    </r>
  </si>
  <si>
    <t xml:space="preserve">全州补助旅游厕所新建改建数量</t>
  </si>
  <si>
    <r>
      <rPr>
        <sz val="12"/>
        <color rgb="FF000000"/>
        <rFont val="宋体"/>
        <family val="0"/>
        <charset val="134"/>
      </rPr>
      <t xml:space="preserve">60</t>
    </r>
    <r>
      <rPr>
        <sz val="12"/>
        <color rgb="FF000000"/>
        <rFont val="Noto Sans"/>
        <family val="2"/>
      </rPr>
      <t xml:space="preserve">座</t>
    </r>
  </si>
  <si>
    <t xml:space="preserve">根据国家省州厕所革命的要求</t>
  </si>
  <si>
    <t xml:space="preserve">白族文化（剧目、歌曲、服饰、风格）艺术研究活动成果</t>
  </si>
  <si>
    <r>
      <rPr>
        <sz val="12"/>
        <color rgb="FF000000"/>
        <rFont val="宋体"/>
        <family val="0"/>
        <charset val="134"/>
      </rPr>
      <t xml:space="preserve">1</t>
    </r>
    <r>
      <rPr>
        <sz val="12"/>
        <color rgb="FF000000"/>
        <rFont val="Noto Sans"/>
        <family val="2"/>
      </rPr>
      <t xml:space="preserve">项</t>
    </r>
  </si>
  <si>
    <t xml:space="preserve">艺研所的工作职责和任务</t>
  </si>
  <si>
    <t xml:space="preserve">国内航线稳定和开通数量</t>
  </si>
  <si>
    <r>
      <rPr>
        <sz val="12"/>
        <color rgb="FF000000"/>
        <rFont val="宋体"/>
        <family val="0"/>
        <charset val="134"/>
      </rPr>
      <t xml:space="preserve">19</t>
    </r>
    <r>
      <rPr>
        <sz val="12"/>
        <color rgb="FF000000"/>
        <rFont val="Noto Sans"/>
        <family val="2"/>
      </rPr>
      <t xml:space="preserve">条</t>
    </r>
  </si>
  <si>
    <t xml:space="preserve">根据州政府常务会议确定</t>
  </si>
  <si>
    <t xml:space="preserve">补助文物保护单位和博物馆的维护修缮建设项目</t>
  </si>
  <si>
    <r>
      <rPr>
        <sz val="12"/>
        <color rgb="FF000000"/>
        <rFont val="宋体"/>
        <family val="0"/>
        <charset val="134"/>
      </rPr>
      <t xml:space="preserve">10</t>
    </r>
    <r>
      <rPr>
        <sz val="12"/>
        <color rgb="FF000000"/>
        <rFont val="Noto Sans"/>
        <family val="2"/>
      </rPr>
      <t xml:space="preserve">个</t>
    </r>
  </si>
  <si>
    <t xml:space="preserve">根据国家、省、州文物保护法律法规和文物科的职责</t>
  </si>
  <si>
    <t xml:space="preserve">大滇西旅游环线规划调研和资源普查项目</t>
  </si>
  <si>
    <t xml:space="preserve">按照省委、省政府关于大滇西旅游环线建设的重大战略决策部署要求实施</t>
  </si>
  <si>
    <r>
      <rPr>
        <sz val="10"/>
        <color rgb="FF000000"/>
        <rFont val="Noto Sans"/>
        <family val="2"/>
      </rPr>
      <t xml:space="preserve">开展全州</t>
    </r>
    <r>
      <rPr>
        <sz val="10"/>
        <color rgb="FF000000"/>
        <rFont val="宋体"/>
        <family val="0"/>
        <charset val="134"/>
      </rPr>
      <t xml:space="preserve">12</t>
    </r>
    <r>
      <rPr>
        <sz val="10"/>
        <color rgb="FF000000"/>
        <rFont val="Noto Sans"/>
        <family val="2"/>
      </rPr>
      <t xml:space="preserve">县市文保单位、博物馆、历史名城镇村的文物保护、消防安全和流通市场检查抽查</t>
    </r>
  </si>
  <si>
    <r>
      <rPr>
        <sz val="12"/>
        <color rgb="FF000000"/>
        <rFont val="宋体"/>
        <family val="0"/>
        <charset val="134"/>
      </rPr>
      <t xml:space="preserve">1</t>
    </r>
    <r>
      <rPr>
        <sz val="12"/>
        <color rgb="FF000000"/>
        <rFont val="Noto Sans"/>
        <family val="2"/>
      </rPr>
      <t xml:space="preserve">次</t>
    </r>
  </si>
  <si>
    <r>
      <rPr>
        <sz val="10"/>
        <color rgb="FF000000"/>
        <rFont val="Noto Sans"/>
        <family val="2"/>
      </rPr>
      <t xml:space="preserve">文物博物馆工作职责和</t>
    </r>
    <r>
      <rPr>
        <sz val="10"/>
        <color rgb="FF000000"/>
        <rFont val="宋体"/>
        <family val="0"/>
        <charset val="134"/>
      </rPr>
      <t xml:space="preserve">2020</t>
    </r>
    <r>
      <rPr>
        <sz val="10"/>
        <color rgb="FF000000"/>
        <rFont val="Noto Sans"/>
        <family val="2"/>
      </rPr>
      <t xml:space="preserve">年度部门工作计划</t>
    </r>
  </si>
  <si>
    <t xml:space="preserve">开展国内节庆会展和重要宣传营销活动</t>
  </si>
  <si>
    <r>
      <rPr>
        <sz val="12"/>
        <color rgb="FF000000"/>
        <rFont val="宋体"/>
        <family val="0"/>
        <charset val="134"/>
      </rPr>
      <t xml:space="preserve">15</t>
    </r>
    <r>
      <rPr>
        <sz val="12"/>
        <color rgb="FF000000"/>
        <rFont val="Noto Sans"/>
        <family val="2"/>
      </rPr>
      <t xml:space="preserve">次</t>
    </r>
  </si>
  <si>
    <t xml:space="preserve">本年度文化旅游宣传促销工作计划</t>
  </si>
  <si>
    <t xml:space="preserve">项目前期策划包装及招商项目编制</t>
  </si>
  <si>
    <r>
      <rPr>
        <sz val="12"/>
        <color rgb="FF000000"/>
        <rFont val="宋体"/>
        <family val="0"/>
        <charset val="134"/>
      </rPr>
      <t xml:space="preserve">5</t>
    </r>
    <r>
      <rPr>
        <sz val="12"/>
        <color rgb="FF000000"/>
        <rFont val="Noto Sans"/>
        <family val="2"/>
      </rPr>
      <t xml:space="preserve">个和</t>
    </r>
    <r>
      <rPr>
        <sz val="12"/>
        <color rgb="FF000000"/>
        <rFont val="宋体"/>
        <family val="0"/>
        <charset val="134"/>
      </rPr>
      <t xml:space="preserve">30</t>
    </r>
    <r>
      <rPr>
        <sz val="12"/>
        <color rgb="FF000000"/>
        <rFont val="Noto Sans"/>
        <family val="2"/>
      </rPr>
      <t xml:space="preserve">个</t>
    </r>
  </si>
  <si>
    <t xml:space="preserve">州政府关于招商引资工作任务</t>
  </si>
  <si>
    <t xml:space="preserve">“一机游”智慧博物馆建设项目</t>
  </si>
  <si>
    <r>
      <rPr>
        <sz val="12"/>
        <color rgb="FF000000"/>
        <rFont val="宋体"/>
        <family val="0"/>
        <charset val="134"/>
      </rPr>
      <t xml:space="preserve">1</t>
    </r>
    <r>
      <rPr>
        <sz val="12"/>
        <color rgb="FF000000"/>
        <rFont val="Noto Sans"/>
        <family val="2"/>
      </rPr>
      <t xml:space="preserve">个</t>
    </r>
  </si>
  <si>
    <t xml:space="preserve">省州“一部手机游云南”工作任务</t>
  </si>
  <si>
    <r>
      <rPr>
        <sz val="10"/>
        <color rgb="FF000000"/>
        <rFont val="宋体"/>
        <family val="0"/>
        <charset val="134"/>
      </rPr>
      <t xml:space="preserve">12</t>
    </r>
    <r>
      <rPr>
        <sz val="10"/>
        <color rgb="FF000000"/>
        <rFont val="Noto Sans"/>
        <family val="2"/>
      </rPr>
      <t xml:space="preserve">县市伴手礼上线“一机游”地方伴手礼精品馆</t>
    </r>
  </si>
  <si>
    <t xml:space="preserve">100%</t>
  </si>
  <si>
    <r>
      <rPr>
        <sz val="10"/>
        <color rgb="FF000000"/>
        <rFont val="宋体"/>
        <family val="0"/>
        <charset val="134"/>
      </rPr>
      <t xml:space="preserve">2020</t>
    </r>
    <r>
      <rPr>
        <sz val="10"/>
        <color rgb="FF000000"/>
        <rFont val="Noto Sans"/>
        <family val="2"/>
      </rPr>
      <t xml:space="preserve">年度“一部手机游云南”工作计划</t>
    </r>
  </si>
  <si>
    <t xml:space="preserve">杂志媒体网络宣传营销合作项目</t>
  </si>
  <si>
    <r>
      <rPr>
        <sz val="12"/>
        <color rgb="FF000000"/>
        <rFont val="宋体"/>
        <family val="0"/>
        <charset val="134"/>
      </rPr>
      <t xml:space="preserve">5</t>
    </r>
    <r>
      <rPr>
        <sz val="12"/>
        <color rgb="FF000000"/>
        <rFont val="Noto Sans"/>
        <family val="2"/>
      </rPr>
      <t xml:space="preserve">项</t>
    </r>
  </si>
  <si>
    <t xml:space="preserve">根据部门年度工作计划</t>
  </si>
  <si>
    <t xml:space="preserve">文化和旅游行业人才队伍建设能力素质培养培训</t>
  </si>
  <si>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1000</t>
    </r>
    <r>
      <rPr>
        <sz val="12"/>
        <color rgb="FF000000"/>
        <rFont val="Noto Sans"/>
        <family val="2"/>
      </rPr>
      <t xml:space="preserve">人</t>
    </r>
  </si>
  <si>
    <t xml:space="preserve">乡村旅游产业扶贫及乡村振兴项目谋划及实施</t>
  </si>
  <si>
    <t xml:space="preserve">按照省委、省政府关于乡村振兴和旅游扶贫要求实施</t>
  </si>
  <si>
    <t xml:space="preserve">开展全州文艺调演活动</t>
  </si>
  <si>
    <t xml:space="preserve">根据州人民政府的工作安排</t>
  </si>
  <si>
    <t xml:space="preserve">组织全州参加省州级以上群众文化活动或赛事</t>
  </si>
  <si>
    <r>
      <rPr>
        <sz val="12"/>
        <color rgb="FF000000"/>
        <rFont val="宋体"/>
        <family val="0"/>
        <charset val="134"/>
      </rPr>
      <t xml:space="preserve">5</t>
    </r>
    <r>
      <rPr>
        <sz val="12"/>
        <color rgb="FF000000"/>
        <rFont val="Noto Sans"/>
        <family val="2"/>
      </rPr>
      <t xml:space="preserve">次</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部门工作计划</t>
    </r>
  </si>
  <si>
    <r>
      <rPr>
        <sz val="10"/>
        <color rgb="FF000000"/>
        <rFont val="Noto Sans"/>
        <family val="2"/>
      </rPr>
      <t xml:space="preserve">实现腾讯文化创意类</t>
    </r>
    <r>
      <rPr>
        <sz val="10"/>
        <color rgb="FF000000"/>
        <rFont val="宋体"/>
        <family val="0"/>
        <charset val="134"/>
      </rPr>
      <t xml:space="preserve">IP</t>
    </r>
    <r>
      <rPr>
        <sz val="10"/>
        <color rgb="FF000000"/>
        <rFont val="Noto Sans"/>
        <family val="2"/>
      </rPr>
      <t xml:space="preserve">落地大理</t>
    </r>
  </si>
  <si>
    <r>
      <rPr>
        <sz val="10"/>
        <color rgb="FF000000"/>
        <rFont val="宋体"/>
        <family val="0"/>
        <charset val="134"/>
      </rPr>
      <t xml:space="preserve">2020</t>
    </r>
    <r>
      <rPr>
        <sz val="10"/>
        <color rgb="FF000000"/>
        <rFont val="Noto Sans"/>
        <family val="2"/>
      </rPr>
      <t xml:space="preserve">年“一机游”工作计划</t>
    </r>
  </si>
  <si>
    <t xml:space="preserve">达成国内城市宣传营销合作项目</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部门年度工作计划</t>
    </r>
  </si>
  <si>
    <t xml:space="preserve">全年开展非物质文化遗产宣传、展示和交流活动次数</t>
  </si>
  <si>
    <r>
      <rPr>
        <sz val="12"/>
        <color rgb="FF000000"/>
        <rFont val="宋体"/>
        <family val="0"/>
        <charset val="134"/>
      </rPr>
      <t xml:space="preserve">4</t>
    </r>
    <r>
      <rPr>
        <sz val="12"/>
        <color rgb="FF000000"/>
        <rFont val="Noto Sans"/>
        <family val="2"/>
      </rPr>
      <t xml:space="preserve">次</t>
    </r>
  </si>
  <si>
    <t xml:space="preserve">全年开展文化旅游市场综合执法检查</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部门工作计划和职责</t>
    </r>
  </si>
  <si>
    <r>
      <rPr>
        <sz val="10"/>
        <color rgb="FF000000"/>
        <rFont val="Noto Sans"/>
        <family val="2"/>
      </rPr>
      <t xml:space="preserve">补助创建成功的</t>
    </r>
    <r>
      <rPr>
        <sz val="10"/>
        <color rgb="FF000000"/>
        <rFont val="宋体"/>
        <family val="0"/>
        <charset val="134"/>
      </rPr>
      <t xml:space="preserve">4A</t>
    </r>
    <r>
      <rPr>
        <sz val="10"/>
        <color rgb="FF000000"/>
        <rFont val="Noto Sans"/>
        <family val="2"/>
      </rPr>
      <t xml:space="preserve">级旅游景区</t>
    </r>
  </si>
  <si>
    <r>
      <rPr>
        <sz val="12"/>
        <color rgb="FF000000"/>
        <rFont val="宋体"/>
        <family val="0"/>
        <charset val="134"/>
      </rPr>
      <t xml:space="preserve">2</t>
    </r>
    <r>
      <rPr>
        <sz val="12"/>
        <color rgb="FF000000"/>
        <rFont val="Noto Sans"/>
        <family val="2"/>
      </rPr>
      <t xml:space="preserve">个</t>
    </r>
  </si>
  <si>
    <r>
      <rPr>
        <sz val="10"/>
        <color rgb="FF000000"/>
        <rFont val="Noto Sans"/>
        <family val="2"/>
      </rPr>
      <t xml:space="preserve">根据州级考核奖励办法</t>
    </r>
    <r>
      <rPr>
        <sz val="10"/>
        <color rgb="FF000000"/>
        <rFont val="宋体"/>
        <family val="0"/>
        <charset val="134"/>
      </rPr>
      <t xml:space="preserve">2020</t>
    </r>
    <r>
      <rPr>
        <sz val="10"/>
        <color rgb="FF000000"/>
        <rFont val="Noto Sans"/>
        <family val="2"/>
      </rPr>
      <t xml:space="preserve">年度工作计划</t>
    </r>
  </si>
  <si>
    <t xml:space="preserve">文化旅游商品研发推广项目</t>
  </si>
  <si>
    <t xml:space="preserve">按年度工作计划实施</t>
  </si>
  <si>
    <t xml:space="preserve">“一部手机游云南”完善提升和智慧旅游数据平台维护建设</t>
  </si>
  <si>
    <t xml:space="preserve">根据省州工作要求和年度工作计划</t>
  </si>
  <si>
    <t xml:space="preserve">编写《大理州导游词》</t>
  </si>
  <si>
    <t xml:space="preserve">大理州国内游客花费及旅游经济贡献度等抽样调查</t>
  </si>
  <si>
    <r>
      <rPr>
        <sz val="12"/>
        <color rgb="FF000000"/>
        <rFont val="宋体"/>
        <family val="0"/>
        <charset val="134"/>
      </rPr>
      <t xml:space="preserve">4</t>
    </r>
    <r>
      <rPr>
        <sz val="12"/>
        <color rgb="FF000000"/>
        <rFont val="Noto Sans"/>
        <family val="2"/>
      </rPr>
      <t xml:space="preserve">项</t>
    </r>
  </si>
  <si>
    <t xml:space="preserve">按省州统计要求开展</t>
  </si>
  <si>
    <t xml:space="preserve">《大理州“十四五”旅游发展规划》等重点规划编制和环境评估</t>
  </si>
  <si>
    <t xml:space="preserve">根据国家省州工作要求和年度工作计划</t>
  </si>
  <si>
    <t xml:space="preserve">州级非物质文化遗产代表性传承人传习补助</t>
  </si>
  <si>
    <r>
      <rPr>
        <sz val="12"/>
        <color rgb="FF000000"/>
        <rFont val="宋体"/>
        <family val="0"/>
        <charset val="134"/>
      </rPr>
      <t xml:space="preserve">215</t>
    </r>
    <r>
      <rPr>
        <sz val="12"/>
        <color rgb="FF000000"/>
        <rFont val="Noto Sans"/>
        <family val="2"/>
      </rPr>
      <t xml:space="preserve">人</t>
    </r>
  </si>
  <si>
    <t xml:space="preserve">非物质文化遗产保护工作要求</t>
  </si>
  <si>
    <t xml:space="preserve">“旅游革命”任务和全州旅游市场整治工作</t>
  </si>
  <si>
    <t xml:space="preserve">根据省州要求和部门工作计划实施</t>
  </si>
  <si>
    <t xml:space="preserve">旅游诚信评价体系建设项目</t>
  </si>
  <si>
    <t xml:space="preserve">按照国家和省州旅游诚信评定体系标准建设</t>
  </si>
  <si>
    <t xml:space="preserve">开展大理文化生态保护实验区项目建设</t>
  </si>
  <si>
    <t xml:space="preserve">大理文化生态保护实验区工作任务</t>
  </si>
  <si>
    <t xml:space="preserve">产出指标—质量指标</t>
  </si>
  <si>
    <t xml:space="preserve">规划环评达到国家环境评估标准</t>
  </si>
  <si>
    <t xml:space="preserve">国家环境评估标准</t>
  </si>
  <si>
    <r>
      <rPr>
        <sz val="10"/>
        <color rgb="FF000000"/>
        <rFont val="Noto Sans"/>
        <family val="2"/>
      </rPr>
      <t xml:space="preserve">旅游厕所验收达到</t>
    </r>
    <r>
      <rPr>
        <sz val="10"/>
        <color rgb="FF000000"/>
        <rFont val="宋体"/>
        <family val="0"/>
        <charset val="134"/>
      </rPr>
      <t xml:space="preserve">3A</t>
    </r>
    <r>
      <rPr>
        <sz val="10"/>
        <color rgb="FF000000"/>
        <rFont val="Noto Sans"/>
        <family val="2"/>
      </rPr>
      <t xml:space="preserve">级标准</t>
    </r>
  </si>
  <si>
    <r>
      <rPr>
        <sz val="10"/>
        <color rgb="FF000000"/>
        <rFont val="Noto Sans"/>
        <family val="2"/>
      </rPr>
      <t xml:space="preserve">州级省级按</t>
    </r>
    <r>
      <rPr>
        <sz val="10"/>
        <color rgb="FF000000"/>
        <rFont val="宋体"/>
        <family val="0"/>
        <charset val="134"/>
      </rPr>
      <t xml:space="preserve">3A</t>
    </r>
    <r>
      <rPr>
        <sz val="10"/>
        <color rgb="FF000000"/>
        <rFont val="Noto Sans"/>
        <family val="2"/>
      </rPr>
      <t xml:space="preserve">级旅游厕所标准验收合格</t>
    </r>
  </si>
  <si>
    <t xml:space="preserve">规划编制达到旅游专项规划标准</t>
  </si>
  <si>
    <t xml:space="preserve">国家旅游专项规划标准</t>
  </si>
  <si>
    <t xml:space="preserve">80%</t>
  </si>
  <si>
    <t xml:space="preserve">根据省州要求和州政府年度目标责任考核要求</t>
  </si>
  <si>
    <t xml:space="preserve">产出指标—时效指标</t>
  </si>
  <si>
    <t xml:space="preserve">全年工作完成时效</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年度为单位</t>
  </si>
  <si>
    <t xml:space="preserve">产出指标—成本指标</t>
  </si>
  <si>
    <r>
      <rPr>
        <sz val="10"/>
        <color rgb="FF000000"/>
        <rFont val="宋体"/>
        <family val="0"/>
        <charset val="134"/>
      </rPr>
      <t xml:space="preserve">2020</t>
    </r>
    <r>
      <rPr>
        <sz val="10"/>
        <color rgb="FF000000"/>
        <rFont val="Noto Sans"/>
        <family val="2"/>
      </rPr>
      <t xml:space="preserve">年部门预算范围内实施</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部门预算批复</t>
    </r>
  </si>
  <si>
    <t xml:space="preserve">效益指标</t>
  </si>
  <si>
    <t xml:space="preserve">效益指标—经济效益指标</t>
  </si>
  <si>
    <r>
      <rPr>
        <sz val="10"/>
        <color rgb="FF000000"/>
        <rFont val="Noto Sans"/>
        <family val="2"/>
      </rPr>
      <t xml:space="preserve">接待游客</t>
    </r>
    <r>
      <rPr>
        <sz val="10"/>
        <color rgb="FF000000"/>
        <rFont val="宋体"/>
        <family val="0"/>
        <charset val="134"/>
      </rPr>
      <t xml:space="preserve">5600</t>
    </r>
    <r>
      <rPr>
        <sz val="10"/>
        <color rgb="FF000000"/>
        <rFont val="Noto Sans"/>
        <family val="2"/>
      </rPr>
      <t xml:space="preserve">万人，旅游业总收入实现</t>
    </r>
    <r>
      <rPr>
        <sz val="10"/>
        <color rgb="FF000000"/>
        <rFont val="宋体"/>
        <family val="0"/>
        <charset val="134"/>
      </rPr>
      <t xml:space="preserve">1000</t>
    </r>
    <r>
      <rPr>
        <sz val="10"/>
        <color rgb="FF000000"/>
        <rFont val="Noto Sans"/>
        <family val="2"/>
      </rPr>
      <t xml:space="preserve">亿元</t>
    </r>
  </si>
  <si>
    <t xml:space="preserve">≧90% </t>
  </si>
  <si>
    <r>
      <rPr>
        <sz val="10"/>
        <color rgb="FF000000"/>
        <rFont val="宋体"/>
        <family val="0"/>
        <charset val="134"/>
      </rPr>
      <t xml:space="preserve">2020</t>
    </r>
    <r>
      <rPr>
        <sz val="10"/>
        <color rgb="FF000000"/>
        <rFont val="Noto Sans"/>
        <family val="2"/>
      </rPr>
      <t xml:space="preserve">年度部门工作计划</t>
    </r>
  </si>
  <si>
    <t xml:space="preserve">效益指标—社会效益指标</t>
  </si>
  <si>
    <t xml:space="preserve">文旅产业融合发展，搞好建设服务，提高游客数量和品质，实现文化旅游产业兴州强州。</t>
  </si>
  <si>
    <t xml:space="preserve">长期</t>
  </si>
  <si>
    <r>
      <rPr>
        <sz val="10"/>
        <color rgb="FF000000"/>
        <rFont val="宋体"/>
        <family val="0"/>
        <charset val="134"/>
      </rPr>
      <t xml:space="preserve">2020</t>
    </r>
    <r>
      <rPr>
        <sz val="10"/>
        <color rgb="FF000000"/>
        <rFont val="Noto Sans"/>
        <family val="2"/>
      </rPr>
      <t xml:space="preserve">年度工作计划</t>
    </r>
  </si>
  <si>
    <t xml:space="preserve">大理成为国内和世界休闲度假旅游目的地品牌</t>
  </si>
  <si>
    <t xml:space="preserve">发挥博物馆社会教育作用，传播有益于社会进步的思想道德和科学技术文化知识</t>
  </si>
  <si>
    <t xml:space="preserve">持续加大文化市场的调控和监督力度，为全州社会经济的发展营造良好氛围。</t>
  </si>
  <si>
    <t xml:space="preserve">实现公共文化服务能力逐年提升</t>
  </si>
  <si>
    <t xml:space="preserve">效益指标—生态效益指标</t>
  </si>
  <si>
    <t xml:space="preserve">通过旅游专项规划编制和环境评估达到对全州生态环境的保护有指导作用</t>
  </si>
  <si>
    <t xml:space="preserve">根据四项规划和环评的积极影响和指导意义</t>
  </si>
  <si>
    <t xml:space="preserve">效益指标—可持续影响指标</t>
  </si>
  <si>
    <t xml:space="preserve">非遗传承人的传承活动可持续影响</t>
  </si>
  <si>
    <r>
      <rPr>
        <sz val="12"/>
        <color rgb="FF000000"/>
        <rFont val="宋体"/>
        <family val="0"/>
        <charset val="134"/>
      </rPr>
      <t xml:space="preserve">≥3</t>
    </r>
    <r>
      <rPr>
        <sz val="12"/>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部门工作计划</t>
    </r>
  </si>
  <si>
    <t xml:space="preserve">深化对文物保护的理念和文物保护单位的本体安全，起到了保护示范作用。</t>
  </si>
  <si>
    <t xml:space="preserve">文化旅游事业在推动全州经济社会发展，提高人民生活水平中发挥重要作用。</t>
  </si>
  <si>
    <t xml:space="preserve">满意度指标</t>
  </si>
  <si>
    <t xml:space="preserve">满意度指标—服务对象满意度指标</t>
  </si>
  <si>
    <t xml:space="preserve">游客旅游体验感、舒适度、满意度</t>
  </si>
  <si>
    <t xml:space="preserve">≥90%</t>
  </si>
  <si>
    <t xml:space="preserve">群众对基本公共文化服务满意度</t>
  </si>
  <si>
    <t xml:space="preserve">游客投诉处结率和投诉处置满意度</t>
  </si>
  <si>
    <t xml:space="preserve">非遗传承人满意度</t>
  </si>
  <si>
    <t xml:space="preserve">≥80%</t>
  </si>
  <si>
    <r>
      <rPr>
        <sz val="16"/>
        <rFont val="Noto Sans"/>
        <family val="2"/>
      </rPr>
      <t xml:space="preserve">表</t>
    </r>
    <r>
      <rPr>
        <sz val="16"/>
        <rFont val="方正小标宋简体"/>
        <family val="4"/>
        <charset val="134"/>
      </rPr>
      <t xml:space="preserve">11    </t>
    </r>
    <r>
      <rPr>
        <sz val="16"/>
        <rFont val="Noto Sans"/>
        <family val="2"/>
      </rPr>
      <t xml:space="preserve">本级项目支出绩效目标表</t>
    </r>
  </si>
  <si>
    <t xml:space="preserve">单位名称、项目名称</t>
  </si>
  <si>
    <t xml:space="preserve">项目目标</t>
  </si>
  <si>
    <t xml:space="preserve">绩效指标值设定依据及数据来源</t>
  </si>
  <si>
    <t xml:space="preserve">航线补贴项目</t>
  </si>
  <si>
    <t xml:space="preserve">稳定和开发国内优质航线</t>
  </si>
  <si>
    <t xml:space="preserve">数量指标</t>
  </si>
  <si>
    <r>
      <rPr>
        <sz val="10"/>
        <color rgb="FF000000"/>
        <rFont val="Noto Sans"/>
        <family val="2"/>
      </rPr>
      <t xml:space="preserve">稳定</t>
    </r>
    <r>
      <rPr>
        <sz val="10"/>
        <color rgb="FF000000"/>
        <rFont val="宋体"/>
        <family val="0"/>
        <charset val="134"/>
      </rPr>
      <t xml:space="preserve">2019</t>
    </r>
    <r>
      <rPr>
        <sz val="10"/>
        <color rgb="FF000000"/>
        <rFont val="Noto Sans"/>
        <family val="2"/>
      </rPr>
      <t xml:space="preserve">年执飞的航线</t>
    </r>
  </si>
  <si>
    <t xml:space="preserve">大理机场统计数据</t>
  </si>
  <si>
    <t xml:space="preserve">补助历年和本年新开通航线</t>
  </si>
  <si>
    <r>
      <rPr>
        <sz val="12"/>
        <color rgb="FF000000"/>
        <rFont val="宋体"/>
        <family val="0"/>
        <charset val="134"/>
      </rPr>
      <t xml:space="preserve">18</t>
    </r>
    <r>
      <rPr>
        <sz val="12"/>
        <color rgb="FF000000"/>
        <rFont val="Noto Sans"/>
        <family val="2"/>
      </rPr>
      <t xml:space="preserve">条</t>
    </r>
  </si>
  <si>
    <t xml:space="preserve">计划今年开通国内航线</t>
  </si>
  <si>
    <r>
      <rPr>
        <sz val="12"/>
        <color rgb="FF000000"/>
        <rFont val="宋体"/>
        <family val="0"/>
        <charset val="134"/>
      </rPr>
      <t xml:space="preserve">6</t>
    </r>
    <r>
      <rPr>
        <sz val="12"/>
        <color rgb="FF000000"/>
        <rFont val="Noto Sans"/>
        <family val="2"/>
      </rPr>
      <t xml:space="preserve">条</t>
    </r>
  </si>
  <si>
    <t xml:space="preserve">年度工作目标</t>
  </si>
  <si>
    <t xml:space="preserve">全年航空旅客吞吐量</t>
  </si>
  <si>
    <r>
      <rPr>
        <sz val="12"/>
        <color rgb="FF000000"/>
        <rFont val="宋体"/>
        <family val="0"/>
        <charset val="134"/>
      </rPr>
      <t xml:space="preserve">100</t>
    </r>
    <r>
      <rPr>
        <sz val="12"/>
        <color rgb="FF000000"/>
        <rFont val="Noto Sans"/>
        <family val="2"/>
      </rPr>
      <t xml:space="preserve">万人次</t>
    </r>
  </si>
  <si>
    <t xml:space="preserve">成本指标</t>
  </si>
  <si>
    <r>
      <rPr>
        <sz val="10"/>
        <color rgb="FF000000"/>
        <rFont val="Noto Sans"/>
        <family val="2"/>
      </rPr>
      <t xml:space="preserve">州人民政府承担航线补贴总额的</t>
    </r>
    <r>
      <rPr>
        <sz val="10"/>
        <color rgb="FF000000"/>
        <rFont val="宋体"/>
        <family val="0"/>
        <charset val="134"/>
      </rPr>
      <t xml:space="preserve">32%</t>
    </r>
  </si>
  <si>
    <r>
      <rPr>
        <sz val="12"/>
        <color rgb="FF000000"/>
        <rFont val="宋体"/>
        <family val="0"/>
        <charset val="134"/>
      </rPr>
      <t xml:space="preserve">3000</t>
    </r>
    <r>
      <rPr>
        <sz val="12"/>
        <color rgb="FF000000"/>
        <rFont val="Noto Sans"/>
        <family val="2"/>
      </rPr>
      <t xml:space="preserve">万元</t>
    </r>
  </si>
  <si>
    <t xml:space="preserve">州政府常务会议</t>
  </si>
  <si>
    <t xml:space="preserve">   时效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t>
    </r>
  </si>
  <si>
    <t xml:space="preserve">按时完成</t>
  </si>
  <si>
    <t xml:space="preserve">经济效益指标</t>
  </si>
  <si>
    <t xml:space="preserve">旅客数量增加，旅游经济收入增长。</t>
  </si>
  <si>
    <t xml:space="preserve">稳中有升</t>
  </si>
  <si>
    <t xml:space="preserve">社会效益指标</t>
  </si>
  <si>
    <t xml:space="preserve">空中交通枢纽覆盖完善，民众出行便捷通畅。</t>
  </si>
  <si>
    <t xml:space="preserve">旅游发展专项</t>
  </si>
  <si>
    <t xml:space="preserve">旅游厕所建设</t>
  </si>
  <si>
    <t xml:space="preserve">本年完成旅游厕所新建改建座数</t>
  </si>
  <si>
    <r>
      <rPr>
        <sz val="10"/>
        <color rgb="FF000000"/>
        <rFont val="Noto Sans"/>
        <family val="2"/>
      </rPr>
      <t xml:space="preserve">补助示范性</t>
    </r>
    <r>
      <rPr>
        <sz val="10"/>
        <color rgb="FF000000"/>
        <rFont val="宋体"/>
        <family val="0"/>
        <charset val="134"/>
      </rPr>
      <t xml:space="preserve">A</t>
    </r>
    <r>
      <rPr>
        <sz val="10"/>
        <color rgb="FF000000"/>
        <rFont val="Noto Sans"/>
        <family val="2"/>
      </rPr>
      <t xml:space="preserve">级旅游厕所座数</t>
    </r>
  </si>
  <si>
    <t xml:space="preserve">质量指标</t>
  </si>
  <si>
    <r>
      <rPr>
        <sz val="10"/>
        <color rgb="FF000000"/>
        <rFont val="宋体"/>
        <family val="0"/>
        <charset val="134"/>
      </rPr>
      <t xml:space="preserve">A</t>
    </r>
    <r>
      <rPr>
        <sz val="10"/>
        <color rgb="FF000000"/>
        <rFont val="Noto Sans"/>
        <family val="2"/>
      </rPr>
      <t xml:space="preserve">级旅游厕所评定标准</t>
    </r>
  </si>
  <si>
    <t xml:space="preserve">达到标准</t>
  </si>
  <si>
    <r>
      <rPr>
        <sz val="10"/>
        <color rgb="FF000000"/>
        <rFont val="Noto Sans"/>
        <family val="2"/>
      </rPr>
      <t xml:space="preserve">每个厕所补助</t>
    </r>
    <r>
      <rPr>
        <sz val="10"/>
        <color rgb="FF000000"/>
        <rFont val="宋体"/>
        <family val="0"/>
        <charset val="134"/>
      </rPr>
      <t xml:space="preserve">10</t>
    </r>
    <r>
      <rPr>
        <sz val="10"/>
        <color rgb="FF000000"/>
        <rFont val="Noto Sans"/>
        <family val="2"/>
      </rPr>
      <t xml:space="preserve">万元</t>
    </r>
  </si>
  <si>
    <r>
      <rPr>
        <sz val="12"/>
        <color rgb="FF000000"/>
        <rFont val="宋体"/>
        <family val="0"/>
        <charset val="134"/>
      </rPr>
      <t xml:space="preserve">600</t>
    </r>
    <r>
      <rPr>
        <sz val="12"/>
        <color rgb="FF000000"/>
        <rFont val="Noto Sans"/>
        <family val="2"/>
      </rPr>
      <t xml:space="preserve">万元</t>
    </r>
  </si>
  <si>
    <t xml:space="preserve">旅游景区奖补</t>
  </si>
  <si>
    <r>
      <rPr>
        <sz val="10"/>
        <color rgb="FF000000"/>
        <rFont val="Noto Sans"/>
        <family val="2"/>
      </rPr>
      <t xml:space="preserve">奖补成功创建的</t>
    </r>
    <r>
      <rPr>
        <sz val="10"/>
        <color rgb="FF000000"/>
        <rFont val="宋体"/>
        <family val="0"/>
        <charset val="134"/>
      </rPr>
      <t xml:space="preserve">4A</t>
    </r>
    <r>
      <rPr>
        <sz val="10"/>
        <color rgb="FF000000"/>
        <rFont val="Noto Sans"/>
        <family val="2"/>
      </rPr>
      <t xml:space="preserve">级旅游景区</t>
    </r>
  </si>
  <si>
    <r>
      <rPr>
        <sz val="10"/>
        <color rgb="FF000000"/>
        <rFont val="Noto Sans"/>
        <family val="2"/>
      </rPr>
      <t xml:space="preserve">国家</t>
    </r>
    <r>
      <rPr>
        <sz val="10"/>
        <color rgb="FF000000"/>
        <rFont val="宋体"/>
        <family val="0"/>
        <charset val="134"/>
      </rPr>
      <t xml:space="preserve">4A</t>
    </r>
    <r>
      <rPr>
        <sz val="10"/>
        <color rgb="FF000000"/>
        <rFont val="Noto Sans"/>
        <family val="2"/>
      </rPr>
      <t xml:space="preserve">级旅游景区评定标准</t>
    </r>
  </si>
  <si>
    <r>
      <rPr>
        <sz val="10"/>
        <color rgb="FF000000"/>
        <rFont val="Noto Sans"/>
        <family val="2"/>
      </rPr>
      <t xml:space="preserve">每个</t>
    </r>
    <r>
      <rPr>
        <sz val="10"/>
        <color rgb="FF000000"/>
        <rFont val="宋体"/>
        <family val="0"/>
        <charset val="134"/>
      </rPr>
      <t xml:space="preserve">4A</t>
    </r>
    <r>
      <rPr>
        <sz val="10"/>
        <color rgb="FF000000"/>
        <rFont val="Noto Sans"/>
        <family val="2"/>
      </rPr>
      <t xml:space="preserve">级景区一次性奖励</t>
    </r>
    <r>
      <rPr>
        <sz val="10"/>
        <color rgb="FF000000"/>
        <rFont val="宋体"/>
        <family val="0"/>
        <charset val="134"/>
      </rPr>
      <t xml:space="preserve">300</t>
    </r>
    <r>
      <rPr>
        <sz val="10"/>
        <color rgb="FF000000"/>
        <rFont val="Noto Sans"/>
        <family val="2"/>
      </rPr>
      <t xml:space="preserve">万元</t>
    </r>
  </si>
  <si>
    <t xml:space="preserve">旅游规划环评</t>
  </si>
  <si>
    <t xml:space="preserve">完成旅游产业规划</t>
  </si>
  <si>
    <t xml:space="preserve">完成旅游规划环评</t>
  </si>
  <si>
    <t xml:space="preserve">国家旅游规划和环评标准</t>
  </si>
  <si>
    <t xml:space="preserve">大滇西旅游环线建设</t>
  </si>
  <si>
    <t xml:space="preserve">大理州文化和旅游资源调查与评价</t>
  </si>
  <si>
    <t xml:space="preserve">《导游大理》编撰印刷</t>
  </si>
  <si>
    <t xml:space="preserve">大滇西旅游环线项目策划与宣传</t>
  </si>
  <si>
    <t xml:space="preserve">文化旅游产业招商引资</t>
  </si>
  <si>
    <t xml:space="preserve">实施乡村振兴和旅游扶贫</t>
  </si>
  <si>
    <t xml:space="preserve">规范的文化和旅游资源数据库</t>
  </si>
  <si>
    <t xml:space="preserve">旅游行业管理品质提升</t>
  </si>
  <si>
    <t xml:space="preserve">旅游诚信体系建设</t>
  </si>
  <si>
    <t xml:space="preserve">游客花费及旅游经济贡献度抽样调查</t>
  </si>
  <si>
    <t xml:space="preserve">文化旅游行业技能大赛</t>
  </si>
  <si>
    <t xml:space="preserve">文化旅游人才培训</t>
  </si>
  <si>
    <t xml:space="preserve">旅游革命工作任务推进</t>
  </si>
  <si>
    <t xml:space="preserve">旅游诚信体系建设标准</t>
  </si>
  <si>
    <t xml:space="preserve">统计抽样调查标准</t>
  </si>
  <si>
    <t xml:space="preserve">“一部手机游云南”智慧建设</t>
  </si>
  <si>
    <t xml:space="preserve">上线大理地方伴手礼精品馆</t>
  </si>
  <si>
    <t xml:space="preserve">推广“风花雪月、自在大理”品牌主题活动</t>
  </si>
  <si>
    <r>
      <rPr>
        <sz val="10"/>
        <color rgb="FF000000"/>
        <rFont val="Noto Sans"/>
        <family val="2"/>
      </rPr>
      <t xml:space="preserve">实施新文创</t>
    </r>
    <r>
      <rPr>
        <sz val="10"/>
        <color rgb="FF000000"/>
        <rFont val="宋体"/>
        <family val="0"/>
        <charset val="134"/>
      </rPr>
      <t xml:space="preserve">IP</t>
    </r>
    <r>
      <rPr>
        <sz val="10"/>
        <color rgb="FF000000"/>
        <rFont val="Noto Sans"/>
        <family val="2"/>
      </rPr>
      <t xml:space="preserve">项目</t>
    </r>
  </si>
  <si>
    <t xml:space="preserve">大理州智慧博物馆建设</t>
  </si>
  <si>
    <t xml:space="preserve">“一部手机游云南”信息化建设培训班</t>
  </si>
  <si>
    <t xml:space="preserve">大理旅游大数据中心系统升级及运行维护</t>
  </si>
  <si>
    <t xml:space="preserve">旅游市场秩序整治</t>
  </si>
  <si>
    <t xml:space="preserve">文化旅游行业监管、政策规范与执法评定</t>
  </si>
  <si>
    <t xml:space="preserve">大理州旅游监管调度指挥中心运行维护</t>
  </si>
  <si>
    <t xml:space="preserve">大理旅游质量监督管理所旅游市场整治执法</t>
  </si>
  <si>
    <t xml:space="preserve">文化旅游品牌塑造</t>
  </si>
  <si>
    <t xml:space="preserve">重点区域客源地宣传营销</t>
  </si>
  <si>
    <r>
      <rPr>
        <sz val="12"/>
        <rFont val="宋体"/>
        <family val="0"/>
        <charset val="134"/>
      </rPr>
      <t xml:space="preserve">1</t>
    </r>
    <r>
      <rPr>
        <sz val="12"/>
        <rFont val="Noto Sans"/>
        <family val="2"/>
      </rPr>
      <t xml:space="preserve">项</t>
    </r>
  </si>
  <si>
    <t xml:space="preserve">直航城市及动车沿线城市宣传营销</t>
  </si>
  <si>
    <t xml:space="preserve">参加国内旅游交易会及区域合作联席活动</t>
  </si>
  <si>
    <r>
      <rPr>
        <sz val="12"/>
        <rFont val="宋体"/>
        <family val="0"/>
        <charset val="134"/>
      </rPr>
      <t xml:space="preserve">15</t>
    </r>
    <r>
      <rPr>
        <sz val="12"/>
        <rFont val="Noto Sans"/>
        <family val="2"/>
      </rPr>
      <t xml:space="preserve">次</t>
    </r>
  </si>
  <si>
    <t xml:space="preserve">建设大理文化和旅游宣舆一体的融媒体平台</t>
  </si>
  <si>
    <t xml:space="preserve">婚庆旅游目的地宣传推广</t>
  </si>
  <si>
    <t xml:space="preserve">文化旅游区域合作、项目推介活动</t>
  </si>
  <si>
    <t xml:space="preserve">文化旅游商品研发推广</t>
  </si>
  <si>
    <t xml:space="preserve">大理旅游杂志系列补助</t>
  </si>
  <si>
    <t xml:space="preserve">大理旅游新媒体（微信公众号、政务网、发布厅、抖音号）采编</t>
  </si>
  <si>
    <t xml:space="preserve">媒体对接合作项目</t>
  </si>
  <si>
    <r>
      <rPr>
        <sz val="12"/>
        <rFont val="宋体"/>
        <family val="0"/>
        <charset val="134"/>
      </rPr>
      <t xml:space="preserve">3</t>
    </r>
    <r>
      <rPr>
        <sz val="12"/>
        <rFont val="Noto Sans"/>
        <family val="2"/>
      </rPr>
      <t xml:space="preserve">项</t>
    </r>
  </si>
  <si>
    <t xml:space="preserve">旅游专项整体绩效目标</t>
  </si>
  <si>
    <t xml:space="preserve">在年度预算金额内实施</t>
  </si>
  <si>
    <r>
      <rPr>
        <sz val="12"/>
        <rFont val="宋体"/>
        <family val="0"/>
        <charset val="134"/>
      </rPr>
      <t xml:space="preserve">3000</t>
    </r>
    <r>
      <rPr>
        <sz val="12"/>
        <rFont val="Noto Sans"/>
        <family val="2"/>
      </rPr>
      <t xml:space="preserve">万元</t>
    </r>
  </si>
  <si>
    <r>
      <rPr>
        <sz val="10"/>
        <rFont val="宋体"/>
        <family val="0"/>
        <charset val="134"/>
      </rPr>
      <t xml:space="preserve">2020</t>
    </r>
    <r>
      <rPr>
        <sz val="10"/>
        <rFont val="Noto Sans"/>
        <family val="2"/>
      </rPr>
      <t xml:space="preserve">年力争接待游客</t>
    </r>
    <r>
      <rPr>
        <sz val="10"/>
        <rFont val="宋体"/>
        <family val="0"/>
        <charset val="134"/>
      </rPr>
      <t xml:space="preserve">5500</t>
    </r>
    <r>
      <rPr>
        <sz val="10"/>
        <rFont val="Noto Sans"/>
        <family val="2"/>
      </rPr>
      <t xml:space="preserve">万人，实现旅游业总收入</t>
    </r>
    <r>
      <rPr>
        <sz val="10"/>
        <rFont val="宋体"/>
        <family val="0"/>
        <charset val="134"/>
      </rPr>
      <t xml:space="preserve">1000</t>
    </r>
    <r>
      <rPr>
        <sz val="10"/>
        <rFont val="Noto Sans"/>
        <family val="2"/>
      </rPr>
      <t xml:space="preserve">亿元。</t>
    </r>
  </si>
  <si>
    <r>
      <rPr>
        <sz val="12"/>
        <rFont val="宋体"/>
        <family val="0"/>
        <charset val="134"/>
      </rPr>
      <t xml:space="preserve">5500</t>
    </r>
    <r>
      <rPr>
        <sz val="12"/>
        <rFont val="Noto Sans"/>
        <family val="2"/>
      </rPr>
      <t xml:space="preserve">万人次，</t>
    </r>
    <r>
      <rPr>
        <sz val="12"/>
        <rFont val="宋体"/>
        <family val="0"/>
        <charset val="134"/>
      </rPr>
      <t xml:space="preserve">1000</t>
    </r>
    <r>
      <rPr>
        <sz val="12"/>
        <rFont val="Noto Sans"/>
        <family val="2"/>
      </rPr>
      <t xml:space="preserve">亿元</t>
    </r>
  </si>
  <si>
    <t xml:space="preserve">旅游统计数据</t>
  </si>
  <si>
    <t xml:space="preserve">搞好文化旅游基础建设，提升旅游服务品质，增强游客体验感和满意度，把大理建设成为世界级休闲度假旅游目的地。</t>
  </si>
  <si>
    <t xml:space="preserve">社会评价</t>
  </si>
  <si>
    <t xml:space="preserve">可持续影响指标</t>
  </si>
  <si>
    <t xml:space="preserve">全面落实“旅游革命”任务部署，加快全域旅游发展，促进旅游产业转型升级，实现旅游大州向旅游强州的新跨越。</t>
  </si>
  <si>
    <t xml:space="preserve">游客满意度指标</t>
  </si>
  <si>
    <t xml:space="preserve">旅游市场整治成效显著，游客投诉处置率高，游客满意度提高。</t>
  </si>
  <si>
    <r>
      <rPr>
        <sz val="10"/>
        <rFont val="Noto Sans"/>
        <family val="2"/>
      </rPr>
      <t xml:space="preserve">游客投诉处置率</t>
    </r>
    <r>
      <rPr>
        <sz val="10"/>
        <rFont val="宋体"/>
        <family val="0"/>
        <charset val="134"/>
      </rPr>
      <t xml:space="preserve">90%</t>
    </r>
    <r>
      <rPr>
        <sz val="10"/>
        <rFont val="Noto Sans"/>
        <family val="2"/>
      </rPr>
      <t xml:space="preserve">，游客满意度</t>
    </r>
    <r>
      <rPr>
        <sz val="10"/>
        <rFont val="宋体"/>
        <family val="0"/>
        <charset val="134"/>
      </rPr>
      <t xml:space="preserve">80%</t>
    </r>
    <r>
      <rPr>
        <sz val="10"/>
        <rFont val="Noto Sans"/>
        <family val="2"/>
      </rPr>
      <t xml:space="preserve">。</t>
    </r>
  </si>
  <si>
    <t xml:space="preserve">旅游投诉统计数据</t>
  </si>
  <si>
    <t xml:space="preserve">文化事业、文物保护、非遗保护专项</t>
  </si>
  <si>
    <r>
      <rPr>
        <sz val="12"/>
        <rFont val="宋体"/>
        <family val="0"/>
        <charset val="134"/>
      </rPr>
      <t xml:space="preserve">10</t>
    </r>
    <r>
      <rPr>
        <sz val="12"/>
        <rFont val="Noto Sans"/>
        <family val="2"/>
      </rPr>
      <t xml:space="preserve">项</t>
    </r>
  </si>
  <si>
    <r>
      <rPr>
        <sz val="10"/>
        <rFont val="Noto Sans"/>
        <family val="2"/>
      </rPr>
      <t xml:space="preserve">开展全州</t>
    </r>
    <r>
      <rPr>
        <sz val="10"/>
        <rFont val="宋体"/>
        <family val="0"/>
        <charset val="134"/>
      </rPr>
      <t xml:space="preserve">12</t>
    </r>
    <r>
      <rPr>
        <sz val="10"/>
        <rFont val="Noto Sans"/>
        <family val="2"/>
      </rPr>
      <t xml:space="preserve">县市文保单位、博物馆、历史名城镇村的文物保护、消防安全和流通市场检查抽查</t>
    </r>
  </si>
  <si>
    <r>
      <rPr>
        <sz val="12"/>
        <rFont val="宋体"/>
        <family val="0"/>
        <charset val="134"/>
      </rPr>
      <t xml:space="preserve">1</t>
    </r>
    <r>
      <rPr>
        <sz val="12"/>
        <rFont val="Noto Sans"/>
        <family val="2"/>
      </rPr>
      <t xml:space="preserve">次</t>
    </r>
  </si>
  <si>
    <r>
      <rPr>
        <sz val="12"/>
        <rFont val="宋体"/>
        <family val="0"/>
        <charset val="134"/>
      </rPr>
      <t xml:space="preserve">5</t>
    </r>
    <r>
      <rPr>
        <sz val="12"/>
        <rFont val="Noto Sans"/>
        <family val="2"/>
      </rPr>
      <t xml:space="preserve">次</t>
    </r>
  </si>
  <si>
    <r>
      <rPr>
        <sz val="12"/>
        <rFont val="宋体"/>
        <family val="0"/>
        <charset val="134"/>
      </rPr>
      <t xml:space="preserve">4</t>
    </r>
    <r>
      <rPr>
        <sz val="12"/>
        <rFont val="Noto Sans"/>
        <family val="2"/>
      </rPr>
      <t xml:space="preserve">次</t>
    </r>
  </si>
  <si>
    <r>
      <rPr>
        <sz val="12"/>
        <rFont val="宋体"/>
        <family val="0"/>
        <charset val="134"/>
      </rPr>
      <t xml:space="preserve">215</t>
    </r>
    <r>
      <rPr>
        <sz val="12"/>
        <rFont val="Noto Sans"/>
        <family val="2"/>
      </rPr>
      <t xml:space="preserve">人</t>
    </r>
  </si>
  <si>
    <t xml:space="preserve">文化生态保护实验区标准</t>
  </si>
  <si>
    <t xml:space="preserve">验收通过</t>
  </si>
  <si>
    <r>
      <rPr>
        <sz val="12"/>
        <rFont val="宋体"/>
        <family val="0"/>
        <charset val="134"/>
      </rPr>
      <t xml:space="preserve">346</t>
    </r>
    <r>
      <rPr>
        <sz val="12"/>
        <rFont val="Noto Sans"/>
        <family val="2"/>
      </rPr>
      <t xml:space="preserve">万元</t>
    </r>
  </si>
  <si>
    <t xml:space="preserve">文化事业发展壮大，实现文化兴州。</t>
  </si>
  <si>
    <t xml:space="preserve">   可持续影响指标</t>
  </si>
  <si>
    <t xml:space="preserve">文化事业在推动全州经济社会发展，提高人民生活水平中发挥重要作用。</t>
  </si>
  <si>
    <t xml:space="preserve">服务对象满意度指标</t>
  </si>
  <si>
    <t xml:space="preserve">加强白剧专项</t>
  </si>
  <si>
    <t xml:space="preserve">本团人员观摩学习</t>
  </si>
  <si>
    <r>
      <rPr>
        <sz val="12"/>
        <rFont val="宋体"/>
        <family val="0"/>
        <charset val="134"/>
      </rPr>
      <t xml:space="preserve">20</t>
    </r>
    <r>
      <rPr>
        <sz val="12"/>
        <rFont val="Noto Sans"/>
        <family val="2"/>
      </rPr>
      <t xml:space="preserve">人次</t>
    </r>
  </si>
  <si>
    <r>
      <rPr>
        <sz val="10"/>
        <color rgb="FF000000"/>
        <rFont val="Noto Sans"/>
        <family val="2"/>
      </rPr>
      <t xml:space="preserve">大政发</t>
    </r>
    <r>
      <rPr>
        <sz val="10"/>
        <color rgb="FF000000"/>
        <rFont val="宋体"/>
        <family val="0"/>
        <charset val="134"/>
      </rPr>
      <t xml:space="preserve">[2015]3</t>
    </r>
    <r>
      <rPr>
        <sz val="10"/>
        <color rgb="FF000000"/>
        <rFont val="Noto Sans"/>
        <family val="2"/>
      </rPr>
      <t xml:space="preserve">号关于加强白剧和改进白剧保护传承发展工作的实施意见的通知</t>
    </r>
  </si>
  <si>
    <t xml:space="preserve">省内进行优秀剧目展演</t>
  </si>
  <si>
    <r>
      <rPr>
        <sz val="12"/>
        <rFont val="宋体"/>
        <family val="0"/>
        <charset val="134"/>
      </rPr>
      <t xml:space="preserve">1</t>
    </r>
    <r>
      <rPr>
        <sz val="12"/>
        <rFont val="Noto Sans"/>
        <family val="2"/>
      </rPr>
      <t xml:space="preserve">次以上</t>
    </r>
  </si>
  <si>
    <t xml:space="preserve">史料抢救与保护</t>
  </si>
  <si>
    <r>
      <rPr>
        <sz val="12"/>
        <rFont val="宋体"/>
        <family val="0"/>
        <charset val="134"/>
      </rPr>
      <t xml:space="preserve">2</t>
    </r>
    <r>
      <rPr>
        <sz val="12"/>
        <rFont val="Noto Sans"/>
        <family val="2"/>
      </rPr>
      <t xml:space="preserve">部经典白剧资料</t>
    </r>
  </si>
  <si>
    <t xml:space="preserve">严格控制项目预算指标</t>
  </si>
  <si>
    <t xml:space="preserve">１０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培养白剧观众和白剧人才</t>
  </si>
  <si>
    <t xml:space="preserve">观众对优秀剧目展演满意度</t>
  </si>
  <si>
    <r>
      <rPr>
        <sz val="12"/>
        <rFont val="Noto Sans"/>
        <family val="2"/>
      </rPr>
      <t xml:space="preserve">满意度</t>
    </r>
    <r>
      <rPr>
        <sz val="12"/>
        <rFont val="宋体"/>
        <family val="0"/>
        <charset val="134"/>
      </rPr>
      <t xml:space="preserve">90%</t>
    </r>
    <r>
      <rPr>
        <sz val="12"/>
        <rFont val="Noto Sans"/>
        <family val="2"/>
      </rPr>
      <t xml:space="preserve">以上</t>
    </r>
  </si>
  <si>
    <t xml:space="preserve">文化三下乡演出</t>
  </si>
  <si>
    <t xml:space="preserve">观看人数</t>
  </si>
  <si>
    <r>
      <rPr>
        <sz val="12"/>
        <rFont val="宋体"/>
        <family val="0"/>
        <charset val="134"/>
      </rPr>
      <t xml:space="preserve">200</t>
    </r>
    <r>
      <rPr>
        <sz val="12"/>
        <rFont val="Noto Sans"/>
        <family val="2"/>
      </rPr>
      <t xml:space="preserve">人以上</t>
    </r>
  </si>
  <si>
    <r>
      <rPr>
        <sz val="10"/>
        <rFont val="Noto Sans"/>
        <family val="2"/>
      </rPr>
      <t xml:space="preserve">年度演出场次</t>
    </r>
    <r>
      <rPr>
        <sz val="10"/>
        <rFont val="宋体"/>
        <family val="0"/>
        <charset val="134"/>
      </rPr>
      <t xml:space="preserve">(</t>
    </r>
    <r>
      <rPr>
        <sz val="10"/>
        <rFont val="Noto Sans"/>
        <family val="2"/>
      </rPr>
      <t xml:space="preserve">按照每场</t>
    </r>
    <r>
      <rPr>
        <sz val="10"/>
        <rFont val="宋体"/>
        <family val="0"/>
        <charset val="134"/>
      </rPr>
      <t xml:space="preserve">6000</t>
    </r>
    <r>
      <rPr>
        <sz val="10"/>
        <rFont val="Noto Sans"/>
        <family val="2"/>
      </rPr>
      <t xml:space="preserve">元成本计算</t>
    </r>
    <r>
      <rPr>
        <sz val="10"/>
        <rFont val="宋体"/>
        <family val="0"/>
        <charset val="134"/>
      </rPr>
      <t xml:space="preserve">)</t>
    </r>
  </si>
  <si>
    <r>
      <rPr>
        <sz val="12"/>
        <rFont val="宋体"/>
        <family val="0"/>
        <charset val="134"/>
      </rPr>
      <t xml:space="preserve">64</t>
    </r>
    <r>
      <rPr>
        <sz val="12"/>
        <rFont val="Noto Sans"/>
        <family val="2"/>
      </rPr>
      <t xml:space="preserve">场以上</t>
    </r>
  </si>
  <si>
    <t xml:space="preserve">严格控制演出成本</t>
  </si>
  <si>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场</t>
    </r>
  </si>
  <si>
    <r>
      <rPr>
        <sz val="10"/>
        <rFont val="Noto Sans"/>
        <family val="2"/>
      </rPr>
      <t xml:space="preserve">加大宣传</t>
    </r>
    <r>
      <rPr>
        <sz val="10"/>
        <rFont val="宋体"/>
        <family val="0"/>
        <charset val="134"/>
      </rPr>
      <t xml:space="preserve">,</t>
    </r>
    <r>
      <rPr>
        <sz val="10"/>
        <rFont val="Noto Sans"/>
        <family val="2"/>
      </rPr>
      <t xml:space="preserve">培养高素质观众群</t>
    </r>
    <r>
      <rPr>
        <sz val="10"/>
        <rFont val="宋体"/>
        <family val="0"/>
        <charset val="134"/>
      </rPr>
      <t xml:space="preserve">,</t>
    </r>
    <r>
      <rPr>
        <sz val="10"/>
        <rFont val="Noto Sans"/>
        <family val="2"/>
      </rPr>
      <t xml:space="preserve">观众知晓率</t>
    </r>
  </si>
  <si>
    <r>
      <rPr>
        <sz val="12"/>
        <rFont val="宋体"/>
        <family val="0"/>
        <charset val="134"/>
      </rPr>
      <t xml:space="preserve">90%</t>
    </r>
    <r>
      <rPr>
        <sz val="12"/>
        <rFont val="Noto Sans"/>
        <family val="2"/>
      </rPr>
      <t xml:space="preserve">以上</t>
    </r>
  </si>
  <si>
    <t xml:space="preserve">观众满意度</t>
  </si>
  <si>
    <t xml:space="preserve">大理州博物馆文物征集</t>
  </si>
  <si>
    <t xml:space="preserve">州博物馆文物征集</t>
  </si>
  <si>
    <t xml:space="preserve">文物征集件数</t>
  </si>
  <si>
    <r>
      <rPr>
        <sz val="12"/>
        <rFont val="宋体"/>
        <family val="0"/>
        <charset val="134"/>
      </rPr>
      <t xml:space="preserve">≥20</t>
    </r>
    <r>
      <rPr>
        <sz val="12"/>
        <rFont val="Noto Sans"/>
        <family val="2"/>
      </rPr>
      <t xml:space="preserve">件</t>
    </r>
  </si>
  <si>
    <t xml:space="preserve">州博物馆文物征集工作计划</t>
  </si>
  <si>
    <t xml:space="preserve">文物征集次数</t>
  </si>
  <si>
    <r>
      <rPr>
        <sz val="12"/>
        <rFont val="宋体"/>
        <family val="0"/>
        <charset val="134"/>
      </rPr>
      <t xml:space="preserve">≥5</t>
    </r>
    <r>
      <rPr>
        <sz val="12"/>
        <rFont val="Noto Sans"/>
        <family val="2"/>
      </rPr>
      <t xml:space="preserve">次</t>
    </r>
  </si>
  <si>
    <t xml:space="preserve">项目完成时间</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参观群众满意度</t>
  </si>
  <si>
    <t xml:space="preserve">大理州非遗博物馆免费开放运行经费</t>
  </si>
  <si>
    <t xml:space="preserve">博物馆免费开放运行</t>
  </si>
  <si>
    <t xml:space="preserve">全年实行免费开放天数</t>
  </si>
  <si>
    <r>
      <rPr>
        <sz val="12"/>
        <rFont val="宋体"/>
        <family val="0"/>
        <charset val="134"/>
      </rPr>
      <t xml:space="preserve">≥300</t>
    </r>
    <r>
      <rPr>
        <sz val="12"/>
        <rFont val="Noto Sans"/>
        <family val="2"/>
      </rPr>
      <t xml:space="preserve">天</t>
    </r>
  </si>
  <si>
    <t xml:space="preserve">年度工作计划</t>
  </si>
  <si>
    <t xml:space="preserve">征集非遗博物馆藏品</t>
  </si>
  <si>
    <r>
      <rPr>
        <sz val="12"/>
        <rFont val="宋体"/>
        <family val="0"/>
        <charset val="134"/>
      </rPr>
      <t xml:space="preserve">≥3</t>
    </r>
    <r>
      <rPr>
        <sz val="12"/>
        <rFont val="Noto Sans"/>
        <family val="2"/>
      </rPr>
      <t xml:space="preserve">件</t>
    </r>
  </si>
  <si>
    <t xml:space="preserve">发挥博物馆的社会教育功能，传播有益于社会进步的思想道德，科学技术和文化知识。</t>
  </si>
  <si>
    <t xml:space="preserve">弘扬保护和传承的优秀文化遗产和传统文化</t>
  </si>
  <si>
    <t xml:space="preserve">大理州图书馆</t>
  </si>
  <si>
    <t xml:space="preserve">图书专项购置费</t>
  </si>
  <si>
    <t xml:space="preserve">图书专项购置</t>
  </si>
  <si>
    <t xml:space="preserve">购买图书数量 </t>
  </si>
  <si>
    <r>
      <rPr>
        <sz val="12"/>
        <rFont val="宋体"/>
        <family val="0"/>
        <charset val="134"/>
      </rPr>
      <t xml:space="preserve">5500</t>
    </r>
    <r>
      <rPr>
        <sz val="12"/>
        <rFont val="Noto Sans"/>
        <family val="2"/>
      </rPr>
      <t xml:space="preserve">册</t>
    </r>
  </si>
  <si>
    <t xml:space="preserve">订阅报纸种类</t>
  </si>
  <si>
    <r>
      <rPr>
        <sz val="12"/>
        <rFont val="宋体"/>
        <family val="0"/>
        <charset val="134"/>
      </rPr>
      <t xml:space="preserve">100</t>
    </r>
    <r>
      <rPr>
        <sz val="12"/>
        <rFont val="Noto Sans"/>
        <family val="2"/>
      </rPr>
      <t xml:space="preserve">种</t>
    </r>
  </si>
  <si>
    <t xml:space="preserve">订阅期刊</t>
  </si>
  <si>
    <r>
      <rPr>
        <sz val="12"/>
        <rFont val="宋体"/>
        <family val="0"/>
        <charset val="134"/>
      </rPr>
      <t xml:space="preserve">800</t>
    </r>
    <r>
      <rPr>
        <sz val="12"/>
        <rFont val="Noto Sans"/>
        <family val="2"/>
      </rPr>
      <t xml:space="preserve">种</t>
    </r>
  </si>
  <si>
    <t xml:space="preserve">高频标签加工数量</t>
  </si>
  <si>
    <r>
      <rPr>
        <sz val="12"/>
        <rFont val="宋体"/>
        <family val="0"/>
        <charset val="134"/>
      </rPr>
      <t xml:space="preserve">10</t>
    </r>
    <r>
      <rPr>
        <sz val="12"/>
        <rFont val="Noto Sans"/>
        <family val="2"/>
      </rPr>
      <t xml:space="preserve">万册</t>
    </r>
  </si>
  <si>
    <t xml:space="preserve">正规出版物</t>
  </si>
  <si>
    <r>
      <rPr>
        <sz val="10"/>
        <rFont val="Noto Sans"/>
        <family val="2"/>
      </rPr>
      <t xml:space="preserve">吸引更多读者</t>
    </r>
    <r>
      <rPr>
        <sz val="10"/>
        <rFont val="宋体"/>
        <family val="0"/>
        <charset val="134"/>
      </rPr>
      <t xml:space="preserve">.</t>
    </r>
  </si>
  <si>
    <t xml:space="preserve">读者满意</t>
  </si>
  <si>
    <t xml:space="preserve">90%</t>
  </si>
  <si>
    <r>
      <rPr>
        <sz val="16"/>
        <rFont val="Noto Sans"/>
        <family val="2"/>
      </rPr>
      <t xml:space="preserve">表</t>
    </r>
    <r>
      <rPr>
        <sz val="16"/>
        <rFont val="方正小标宋简体"/>
        <family val="4"/>
        <charset val="134"/>
      </rPr>
      <t xml:space="preserve">12    </t>
    </r>
    <r>
      <rPr>
        <sz val="16"/>
        <rFont val="Noto Sans"/>
        <family val="2"/>
      </rPr>
      <t xml:space="preserve">对下转移支付绩效目标表</t>
    </r>
  </si>
  <si>
    <t xml:space="preserve">大理州旅游厕所建设补助</t>
  </si>
  <si>
    <r>
      <rPr>
        <sz val="12"/>
        <color rgb="FF000000"/>
        <rFont val="Noto Sans"/>
        <family val="2"/>
      </rPr>
      <t xml:space="preserve">从已完成并验收合格的旅游厕所中选取推进效果较好的</t>
    </r>
    <r>
      <rPr>
        <sz val="12"/>
        <color rgb="FF000000"/>
        <rFont val="宋体"/>
        <family val="0"/>
        <charset val="134"/>
      </rPr>
      <t xml:space="preserve">60</t>
    </r>
    <r>
      <rPr>
        <sz val="12"/>
        <color rgb="FF000000"/>
        <rFont val="Noto Sans"/>
        <family val="2"/>
      </rPr>
      <t xml:space="preserve">座旅游厕所进行补助，每座补助建设资金</t>
    </r>
    <r>
      <rPr>
        <sz val="12"/>
        <color rgb="FF000000"/>
        <rFont val="宋体"/>
        <family val="0"/>
        <charset val="134"/>
      </rPr>
      <t xml:space="preserve">10</t>
    </r>
    <r>
      <rPr>
        <sz val="12"/>
        <color rgb="FF000000"/>
        <rFont val="Noto Sans"/>
        <family val="2"/>
      </rPr>
      <t xml:space="preserve">万元，共计</t>
    </r>
    <r>
      <rPr>
        <sz val="12"/>
        <color rgb="FF000000"/>
        <rFont val="宋体"/>
        <family val="0"/>
        <charset val="134"/>
      </rPr>
      <t xml:space="preserve">600</t>
    </r>
    <r>
      <rPr>
        <sz val="12"/>
        <color rgb="FF000000"/>
        <rFont val="Noto Sans"/>
        <family val="2"/>
      </rPr>
      <t xml:space="preserve">万元。</t>
    </r>
  </si>
  <si>
    <r>
      <rPr>
        <sz val="12"/>
        <color rgb="FF000000"/>
        <rFont val="Noto Sans"/>
        <family val="2"/>
      </rPr>
      <t xml:space="preserve">根据《大理州“厕所革命”三年行动实施方案</t>
    </r>
    <r>
      <rPr>
        <sz val="12"/>
        <color rgb="FF000000"/>
        <rFont val="宋体"/>
        <family val="0"/>
        <charset val="134"/>
      </rPr>
      <t xml:space="preserve">(2018-202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t>
    </r>
  </si>
  <si>
    <t xml:space="preserve">验收合格</t>
  </si>
  <si>
    <r>
      <rPr>
        <sz val="12"/>
        <rFont val="宋体"/>
        <family val="0"/>
        <charset val="134"/>
      </rPr>
      <t xml:space="preserve">600</t>
    </r>
    <r>
      <rPr>
        <sz val="12"/>
        <rFont val="Noto Sans"/>
        <family val="2"/>
      </rPr>
      <t xml:space="preserve">万元</t>
    </r>
  </si>
  <si>
    <t xml:space="preserve">重点旅游建设项目以奖代补</t>
  </si>
  <si>
    <r>
      <rPr>
        <sz val="12"/>
        <color rgb="FF000000"/>
        <rFont val="Noto Sans"/>
        <family val="2"/>
      </rPr>
      <t xml:space="preserve">对创建成功的国家</t>
    </r>
    <r>
      <rPr>
        <sz val="12"/>
        <color rgb="FF000000"/>
        <rFont val="宋体"/>
        <family val="0"/>
        <charset val="134"/>
      </rPr>
      <t xml:space="preserve">4A</t>
    </r>
    <r>
      <rPr>
        <sz val="12"/>
        <color rgb="FF000000"/>
        <rFont val="Noto Sans"/>
        <family val="2"/>
      </rPr>
      <t xml:space="preserve">级旅游景区蝴蝶泉公园、大理地热国一次性以奖代补</t>
    </r>
    <r>
      <rPr>
        <sz val="12"/>
        <color rgb="FF000000"/>
        <rFont val="宋体"/>
        <family val="0"/>
        <charset val="134"/>
      </rPr>
      <t xml:space="preserve">300</t>
    </r>
    <r>
      <rPr>
        <sz val="12"/>
        <color rgb="FF000000"/>
        <rFont val="Noto Sans"/>
        <family val="2"/>
      </rPr>
      <t xml:space="preserve">万元每个，共计</t>
    </r>
    <r>
      <rPr>
        <sz val="12"/>
        <color rgb="FF000000"/>
        <rFont val="宋体"/>
        <family val="0"/>
        <charset val="134"/>
      </rPr>
      <t xml:space="preserve">600</t>
    </r>
    <r>
      <rPr>
        <sz val="12"/>
        <color rgb="FF000000"/>
        <rFont val="Noto Sans"/>
        <family val="2"/>
      </rPr>
      <t xml:space="preserve">万元。</t>
    </r>
  </si>
  <si>
    <r>
      <rPr>
        <sz val="12"/>
        <color rgb="FF000000"/>
        <rFont val="Noto Sans"/>
        <family val="2"/>
      </rPr>
      <t xml:space="preserve">根据州级考核奖励办法和</t>
    </r>
    <r>
      <rPr>
        <sz val="12"/>
        <color rgb="FF000000"/>
        <rFont val="宋体"/>
        <family val="0"/>
        <charset val="134"/>
      </rPr>
      <t xml:space="preserve">2020</t>
    </r>
    <r>
      <rPr>
        <sz val="12"/>
        <color rgb="FF000000"/>
        <rFont val="Noto Sans"/>
        <family val="2"/>
      </rPr>
      <t xml:space="preserve">年度工作计划</t>
    </r>
  </si>
  <si>
    <r>
      <rPr>
        <sz val="16"/>
        <rFont val="Noto Sans"/>
        <family val="2"/>
      </rPr>
      <t xml:space="preserve">表</t>
    </r>
    <r>
      <rPr>
        <sz val="16"/>
        <rFont val="方正小标宋简体"/>
        <family val="4"/>
        <charset val="134"/>
      </rPr>
      <t xml:space="preserve">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大滇西旅游环线规划调研和资源普查</t>
  </si>
  <si>
    <t xml:space="preserve">大理州文化和资源调查评价</t>
  </si>
  <si>
    <t xml:space="preserve">C0807</t>
  </si>
  <si>
    <t xml:space="preserve">大理旅游大数据中心平台</t>
  </si>
  <si>
    <t xml:space="preserve">旅游大数据平台分析监管第三期</t>
  </si>
  <si>
    <t xml:space="preserve">C02010302</t>
  </si>
  <si>
    <t xml:space="preserve">大理文化和旅游宣舆一体的融媒体平台</t>
  </si>
  <si>
    <t xml:space="preserve">大理州文化和旅游融媒体中心建设运行</t>
  </si>
  <si>
    <t xml:space="preserve">C020803</t>
  </si>
  <si>
    <t xml:space="preserve">旅游行业执法办公设备</t>
  </si>
  <si>
    <t xml:space="preserve">办公设备</t>
  </si>
  <si>
    <t xml:space="preserve">A0201A0202</t>
  </si>
  <si>
    <t xml:space="preserve">批</t>
  </si>
</sst>
</file>

<file path=xl/styles.xml><?xml version="1.0" encoding="utf-8"?>
<styleSheet xmlns="http://schemas.openxmlformats.org/spreadsheetml/2006/main">
  <numFmts count="11">
    <numFmt numFmtId="164" formatCode="General"/>
    <numFmt numFmtId="165" formatCode="[$-804]#,##0.00#;&quot;(-&quot;#,##0.00#\);;"/>
    <numFmt numFmtId="166" formatCode="#,##0.00_ "/>
    <numFmt numFmtId="167" formatCode="#,##0.00_ ;[RED]\-#,##0.00\ "/>
    <numFmt numFmtId="168" formatCode="General"/>
    <numFmt numFmtId="169" formatCode="[$-804]#,##0.00;\-#,##0.00;;"/>
    <numFmt numFmtId="170" formatCode="@"/>
    <numFmt numFmtId="171" formatCode="0%"/>
    <numFmt numFmtId="172" formatCode="0.00%"/>
    <numFmt numFmtId="173" formatCode="0.00;[RED]0.00"/>
    <numFmt numFmtId="174" formatCode="yyyy\/mm\/dd"/>
  </numFmts>
  <fonts count="3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Noto Sans"/>
      <family val="2"/>
    </font>
    <font>
      <sz val="16"/>
      <name val="方正小标宋简体"/>
      <family val="4"/>
      <charset val="134"/>
    </font>
    <font>
      <sz val="11"/>
      <name val="Noto Sans"/>
      <family val="2"/>
    </font>
    <font>
      <b val="true"/>
      <sz val="11"/>
      <color rgb="FF000000"/>
      <name val="宋体"/>
      <family val="0"/>
      <charset val="134"/>
    </font>
    <font>
      <sz val="10"/>
      <color rgb="FF000000"/>
      <name val="Noto Sans"/>
      <family val="2"/>
    </font>
    <font>
      <sz val="11"/>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1"/>
      <name val="宋体"/>
      <family val="0"/>
      <charset val="134"/>
    </font>
    <font>
      <b val="true"/>
      <sz val="11"/>
      <color rgb="FF000000"/>
      <name val="Noto Sans"/>
      <family val="2"/>
    </font>
    <font>
      <sz val="9"/>
      <color rgb="FF000000"/>
      <name val="Noto Sans"/>
      <family val="2"/>
    </font>
    <font>
      <sz val="10"/>
      <name val="Noto Sans"/>
      <family val="2"/>
    </font>
    <font>
      <b val="true"/>
      <sz val="12"/>
      <name val="Noto Sans"/>
      <family val="2"/>
    </font>
    <font>
      <b val="true"/>
      <sz val="11"/>
      <name val="宋体"/>
      <family val="0"/>
      <charset val="134"/>
    </font>
    <font>
      <b val="true"/>
      <sz val="11"/>
      <name val="Noto Sans"/>
      <family val="2"/>
    </font>
    <font>
      <b val="true"/>
      <sz val="9"/>
      <color rgb="FF000000"/>
      <name val="宋体"/>
      <family val="0"/>
      <charset val="134"/>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sz val="16"/>
      <name val="宋体"/>
      <family val="0"/>
      <charset val="134"/>
    </font>
    <font>
      <sz val="10"/>
      <color rgb="FF000000"/>
      <name val="Arial"/>
      <family val="2"/>
    </font>
    <font>
      <b val="true"/>
      <sz val="12"/>
      <color rgb="FF00000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3"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9" fontId="14" fillId="0" borderId="1"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70"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8" fillId="0" borderId="3" xfId="22"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0" fontId="23" fillId="0" borderId="1" xfId="21" applyFont="true" applyBorder="true" applyAlignment="true" applyProtection="true">
      <alignment horizontal="center" vertical="center"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24" fillId="0" borderId="1" xfId="21"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true" indent="0" shrinkToFit="false" readingOrder="1"/>
      <protection locked="false" hidden="false"/>
    </xf>
    <xf numFmtId="170" fontId="10" fillId="0" borderId="1" xfId="21" applyFont="true" applyBorder="true" applyAlignment="true" applyProtection="true">
      <alignment horizontal="general" vertical="center" textRotation="0" wrapText="false" indent="0" shrinkToFit="false"/>
      <protection locked="true" hidden="false"/>
    </xf>
    <xf numFmtId="170" fontId="21" fillId="0" borderId="1" xfId="21" applyFont="true" applyBorder="true" applyAlignment="true" applyProtection="true">
      <alignment horizontal="general"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9" fontId="25"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1" fontId="28" fillId="0" borderId="1" xfId="0" applyFont="true" applyBorder="true" applyAlignment="true" applyProtection="false">
      <alignment horizontal="general" vertical="center" textRotation="0" wrapText="false" indent="0" shrinkToFit="false"/>
      <protection locked="true" hidden="false"/>
    </xf>
    <xf numFmtId="172"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true" hidden="false"/>
    </xf>
    <xf numFmtId="164" fontId="13" fillId="0" borderId="1" xfId="28" applyFont="true" applyBorder="true" applyAlignment="true" applyProtection="true">
      <alignment horizontal="left" vertical="center" textRotation="0" wrapText="false" indent="0" shrinkToFit="false"/>
      <protection locked="true" hidden="false"/>
    </xf>
    <xf numFmtId="170" fontId="12" fillId="0" borderId="1" xfId="28" applyFont="true" applyBorder="true" applyAlignment="true" applyProtection="true">
      <alignment horizontal="left" vertical="top" textRotation="0" wrapText="tru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4" fontId="27" fillId="0" borderId="1" xfId="26" applyFont="true" applyBorder="true" applyAlignment="true" applyProtection="true">
      <alignment horizontal="center" vertical="center" textRotation="0" wrapText="false" indent="0" shrinkToFit="false"/>
      <protection locked="true" hidden="false"/>
    </xf>
    <xf numFmtId="164" fontId="28" fillId="0" borderId="0" xfId="26" applyFont="true" applyBorder="true" applyAlignment="true" applyProtection="true">
      <alignment horizontal="general" vertical="center" textRotation="0" wrapText="false" indent="0" shrinkToFit="false"/>
      <protection locked="true" hidden="false"/>
    </xf>
    <xf numFmtId="170" fontId="27" fillId="0" borderId="1" xfId="26" applyFont="true" applyBorder="true" applyAlignment="true" applyProtection="true">
      <alignment horizontal="left" vertical="center" textRotation="0" wrapText="true" indent="0" shrinkToFit="false"/>
      <protection locked="true" hidden="false"/>
    </xf>
    <xf numFmtId="170" fontId="12" fillId="0" borderId="1" xfId="26" applyFont="true" applyBorder="true" applyAlignment="true" applyProtection="true">
      <alignment horizontal="left" vertical="center" textRotation="0" wrapText="true" indent="0" shrinkToFit="false"/>
      <protection locked="true" hidden="false"/>
    </xf>
    <xf numFmtId="170" fontId="28" fillId="0" borderId="1" xfId="26" applyFont="true" applyBorder="true" applyAlignment="true" applyProtection="true">
      <alignment horizontal="center" vertical="center" textRotation="0" wrapText="false" indent="0" shrinkToFit="false"/>
      <protection locked="true" hidden="false"/>
    </xf>
    <xf numFmtId="170" fontId="12" fillId="0" borderId="1" xfId="26" applyFont="true" applyBorder="true" applyAlignment="true" applyProtection="true">
      <alignment horizontal="left" vertical="center" textRotation="0" wrapText="false" indent="0" shrinkToFit="false"/>
      <protection locked="true" hidden="false"/>
    </xf>
    <xf numFmtId="170" fontId="7" fillId="0" borderId="1" xfId="26" applyFont="true" applyBorder="true" applyAlignment="true" applyProtection="true">
      <alignment horizontal="left" vertical="center" textRotation="0" wrapText="true" indent="0" shrinkToFit="false"/>
      <protection locked="true" hidden="false"/>
    </xf>
    <xf numFmtId="170" fontId="7" fillId="0" borderId="1" xfId="26" applyFont="true" applyBorder="true" applyAlignment="true" applyProtection="true">
      <alignment horizontal="left" vertical="center" textRotation="0" wrapText="false" indent="0" shrinkToFit="false"/>
      <protection locked="true" hidden="false"/>
    </xf>
    <xf numFmtId="170" fontId="27" fillId="0" borderId="1" xfId="26" applyFont="true" applyBorder="true" applyAlignment="true" applyProtection="true">
      <alignment horizontal="center"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8" fillId="0" borderId="1" xfId="25" applyFont="true" applyBorder="true" applyAlignment="true" applyProtection="true">
      <alignment horizontal="general" vertical="center" textRotation="0" wrapText="true" indent="0" shrinkToFit="false"/>
      <protection locked="true" hidden="false"/>
    </xf>
    <xf numFmtId="164" fontId="27" fillId="0" borderId="1" xfId="27" applyFont="true" applyBorder="true" applyAlignment="true" applyProtection="true">
      <alignment horizontal="center" vertical="center" textRotation="0" wrapText="true" indent="0" shrinkToFit="false"/>
      <protection locked="true" hidden="false"/>
    </xf>
    <xf numFmtId="164" fontId="27" fillId="0" borderId="1" xfId="27" applyFont="true" applyBorder="true" applyAlignment="true" applyProtection="true">
      <alignment horizontal="left" vertical="center" textRotation="0" wrapText="true" indent="0" shrinkToFit="false"/>
      <protection locked="true" hidden="false"/>
    </xf>
    <xf numFmtId="164" fontId="27" fillId="0" borderId="1" xfId="27" applyFont="true" applyBorder="true" applyAlignment="true" applyProtection="true">
      <alignment horizontal="left" vertical="center" textRotation="0" wrapText="true" indent="1" shrinkToFit="false"/>
      <protection locked="true" hidden="false"/>
    </xf>
    <xf numFmtId="164" fontId="12" fillId="0" borderId="1" xfId="27" applyFont="true" applyBorder="true" applyAlignment="true" applyProtection="true">
      <alignment horizontal="general" vertical="center" textRotation="0" wrapText="true" indent="0" shrinkToFit="false"/>
      <protection locked="true" hidden="false"/>
    </xf>
    <xf numFmtId="164" fontId="28" fillId="0" borderId="1" xfId="27" applyFont="true" applyBorder="true" applyAlignment="true" applyProtection="true">
      <alignment horizontal="center" vertical="center" textRotation="0" wrapText="true" indent="0" shrinkToFit="false"/>
      <protection locked="true" hidden="false"/>
    </xf>
    <xf numFmtId="170" fontId="29" fillId="0" borderId="1" xfId="23" applyFont="true" applyBorder="true" applyAlignment="true" applyProtection="tru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true" hidden="false"/>
    </xf>
    <xf numFmtId="164" fontId="21" fillId="0" borderId="1" xfId="29" applyFont="true" applyBorder="true" applyAlignment="true" applyProtection="true">
      <alignment horizontal="general" vertical="center" textRotation="0" wrapText="true" indent="0" shrinkToFit="false"/>
      <protection locked="true" hidden="false"/>
    </xf>
    <xf numFmtId="170" fontId="29" fillId="0" borderId="1" xfId="23"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true">
      <alignment horizontal="general"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true">
      <alignment horizontal="general" vertical="center" textRotation="0" wrapText="true" indent="0" shrinkToFit="false"/>
      <protection locked="true" hidden="false"/>
    </xf>
    <xf numFmtId="170" fontId="5" fillId="0" borderId="1" xfId="23" applyFont="true" applyBorder="true" applyAlignment="true" applyProtection="true">
      <alignment horizontal="center" vertical="center" textRotation="0" wrapText="true" indent="0" shrinkToFit="false"/>
      <protection locked="true" hidden="false"/>
    </xf>
    <xf numFmtId="170" fontId="21" fillId="0" borderId="1" xfId="23" applyFont="true" applyBorder="true" applyAlignment="true" applyProtection="true">
      <alignment horizontal="general" vertical="center" textRotation="0" wrapText="true" indent="0" shrinkToFit="false"/>
      <protection locked="true" hidden="false"/>
    </xf>
    <xf numFmtId="170" fontId="21" fillId="0" borderId="1" xfId="23" applyFont="true" applyBorder="true" applyAlignment="true" applyProtection="true">
      <alignment horizontal="left" vertical="center" textRotation="0" wrapText="true" indent="0" shrinkToFit="false"/>
      <protection locked="true" hidden="false"/>
    </xf>
    <xf numFmtId="170" fontId="21" fillId="0" borderId="1" xfId="21" applyFont="true" applyBorder="true" applyAlignment="true" applyProtection="true">
      <alignment horizontal="general" vertical="center" textRotation="0" wrapText="true" indent="0" shrinkToFit="false"/>
      <protection locked="true" hidden="false"/>
    </xf>
    <xf numFmtId="170" fontId="5" fillId="0" borderId="1" xfId="21" applyFont="true" applyBorder="true" applyAlignment="true" applyProtection="true">
      <alignment horizontal="center" vertical="center" textRotation="0" wrapText="true" indent="0" shrinkToFit="false"/>
      <protection locked="true" hidden="false"/>
    </xf>
    <xf numFmtId="170" fontId="29" fillId="0" borderId="1" xfId="21" applyFont="true" applyBorder="true" applyAlignment="true" applyProtection="true">
      <alignment horizontal="center" vertical="center" textRotation="0" wrapText="true" indent="0" shrinkToFit="false"/>
      <protection locked="true" hidden="false"/>
    </xf>
    <xf numFmtId="170" fontId="29" fillId="0" borderId="1" xfId="21" applyFont="true" applyBorder="true" applyAlignment="true" applyProtection="true">
      <alignment horizontal="left" vertical="center" textRotation="0" wrapText="true" indent="0" shrinkToFit="false"/>
      <protection locked="true" hidden="false"/>
    </xf>
    <xf numFmtId="171" fontId="28" fillId="0" borderId="1" xfId="27" applyFont="true" applyBorder="true" applyAlignment="true" applyProtection="true">
      <alignment horizontal="center" vertical="center" textRotation="0" wrapText="true" indent="0" shrinkToFit="false"/>
      <protection locked="true" hidden="false"/>
    </xf>
    <xf numFmtId="164" fontId="32" fillId="0" borderId="1" xfId="27"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70" fontId="6" fillId="0" borderId="1" xfId="21"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true" hidden="false"/>
    </xf>
    <xf numFmtId="164" fontId="27" fillId="0" borderId="1" xfId="25" applyFont="true" applyBorder="true" applyAlignment="true" applyProtection="true">
      <alignment horizontal="left" vertical="center" textRotation="0" wrapText="true" indent="0" shrinkToFit="false"/>
      <protection locked="true" hidden="false"/>
    </xf>
    <xf numFmtId="164" fontId="28" fillId="0" borderId="1" xfId="25"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2" xfId="25" applyFont="true" applyBorder="true" applyAlignment="true" applyProtection="true">
      <alignment horizontal="left" vertical="center" textRotation="0" wrapText="true" indent="0" shrinkToFit="false"/>
      <protection locked="true" hidden="false"/>
    </xf>
    <xf numFmtId="164" fontId="28" fillId="0" borderId="2" xfId="2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33"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2 16" xfId="23"/>
    <cellStyle name="常规 20"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21" activeCellId="0" sqref="C21"/>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257" min="5" style="1" width="7.99"/>
  </cols>
  <sheetData>
    <row r="1" customFormat="false" ht="14.25" hidden="false" customHeight="true" outlineLevel="0" collapsed="false">
      <c r="A1" s="2"/>
      <c r="B1" s="2"/>
      <c r="C1" s="2"/>
    </row>
    <row r="2" customFormat="false" ht="21.6"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21" hidden="false" customHeight="true" outlineLevel="0" collapsed="false">
      <c r="A4" s="7" t="s">
        <v>3</v>
      </c>
      <c r="B4" s="7"/>
      <c r="C4" s="7" t="s">
        <v>4</v>
      </c>
      <c r="D4" s="7"/>
    </row>
    <row r="5" customFormat="false" ht="21" hidden="false" customHeight="true" outlineLevel="0" collapsed="false">
      <c r="A5" s="7" t="s">
        <v>5</v>
      </c>
      <c r="B5" s="7" t="s">
        <v>6</v>
      </c>
      <c r="C5" s="7" t="s">
        <v>7</v>
      </c>
      <c r="D5" s="7" t="s">
        <v>6</v>
      </c>
    </row>
    <row r="6" customFormat="false" ht="21" hidden="false" customHeight="true" outlineLevel="0" collapsed="false">
      <c r="A6" s="7"/>
      <c r="B6" s="7"/>
      <c r="C6" s="7"/>
      <c r="D6" s="7"/>
    </row>
    <row r="7" customFormat="false" ht="21" hidden="false" customHeight="true" outlineLevel="0" collapsed="false">
      <c r="A7" s="8" t="s">
        <v>8</v>
      </c>
      <c r="B7" s="9" t="n">
        <v>11455.94</v>
      </c>
      <c r="C7" s="10" t="s">
        <v>9</v>
      </c>
      <c r="D7" s="11"/>
    </row>
    <row r="8" customFormat="false" ht="21" hidden="false" customHeight="true" outlineLevel="0" collapsed="false">
      <c r="A8" s="8" t="s">
        <v>10</v>
      </c>
      <c r="B8" s="11"/>
      <c r="C8" s="10" t="s">
        <v>11</v>
      </c>
      <c r="D8" s="11"/>
    </row>
    <row r="9" customFormat="false" ht="21" hidden="false" customHeight="true" outlineLevel="0" collapsed="false">
      <c r="A9" s="8" t="s">
        <v>12</v>
      </c>
      <c r="B9" s="11"/>
      <c r="C9" s="10" t="s">
        <v>13</v>
      </c>
      <c r="D9" s="11"/>
    </row>
    <row r="10" customFormat="false" ht="21" hidden="false" customHeight="true" outlineLevel="0" collapsed="false">
      <c r="A10" s="8" t="s">
        <v>14</v>
      </c>
      <c r="B10" s="11"/>
      <c r="C10" s="10" t="s">
        <v>15</v>
      </c>
      <c r="D10" s="11"/>
    </row>
    <row r="11" customFormat="false" ht="21" hidden="false" customHeight="true" outlineLevel="0" collapsed="false">
      <c r="A11" s="8" t="s">
        <v>16</v>
      </c>
      <c r="B11" s="11"/>
      <c r="C11" s="10" t="s">
        <v>17</v>
      </c>
      <c r="D11" s="11"/>
    </row>
    <row r="12" customFormat="false" ht="21" hidden="false" customHeight="true" outlineLevel="0" collapsed="false">
      <c r="A12" s="8" t="s">
        <v>18</v>
      </c>
      <c r="B12" s="11"/>
      <c r="C12" s="10" t="s">
        <v>19</v>
      </c>
      <c r="D12" s="11"/>
    </row>
    <row r="13" customFormat="false" ht="21" hidden="false" customHeight="true" outlineLevel="0" collapsed="false">
      <c r="A13" s="8" t="s">
        <v>20</v>
      </c>
      <c r="B13" s="11"/>
      <c r="C13" s="10" t="s">
        <v>21</v>
      </c>
      <c r="D13" s="11" t="n">
        <v>10749.55</v>
      </c>
    </row>
    <row r="14" customFormat="false" ht="21" hidden="false" customHeight="true" outlineLevel="0" collapsed="false">
      <c r="A14" s="12"/>
      <c r="B14" s="11"/>
      <c r="C14" s="10" t="s">
        <v>22</v>
      </c>
      <c r="D14" s="11" t="n">
        <v>447.49</v>
      </c>
    </row>
    <row r="15" customFormat="false" ht="21" hidden="false" customHeight="true" outlineLevel="0" collapsed="false">
      <c r="A15" s="12"/>
      <c r="B15" s="11"/>
      <c r="C15" s="10" t="s">
        <v>23</v>
      </c>
      <c r="D15" s="11" t="n">
        <v>258.9</v>
      </c>
    </row>
    <row r="16" customFormat="false" ht="21" hidden="false" customHeight="true" outlineLevel="0" collapsed="false">
      <c r="A16" s="12"/>
      <c r="B16" s="11"/>
      <c r="C16" s="10" t="s">
        <v>24</v>
      </c>
      <c r="D16" s="11"/>
    </row>
    <row r="17" customFormat="false" ht="21" hidden="false" customHeight="true" outlineLevel="0" collapsed="false">
      <c r="A17" s="12"/>
      <c r="B17" s="13"/>
      <c r="C17" s="10" t="s">
        <v>25</v>
      </c>
      <c r="D17" s="11"/>
    </row>
    <row r="18" customFormat="false" ht="21" hidden="false" customHeight="true" outlineLevel="0" collapsed="false">
      <c r="A18" s="12"/>
      <c r="B18" s="14"/>
      <c r="C18" s="10" t="s">
        <v>26</v>
      </c>
      <c r="D18" s="11"/>
    </row>
    <row r="19" customFormat="false" ht="21" hidden="false" customHeight="true" outlineLevel="0" collapsed="false">
      <c r="A19" s="12"/>
      <c r="B19" s="14"/>
      <c r="C19" s="10" t="s">
        <v>27</v>
      </c>
      <c r="D19" s="11"/>
    </row>
    <row r="20" customFormat="false" ht="21" hidden="false" customHeight="true" outlineLevel="0" collapsed="false">
      <c r="A20" s="12"/>
      <c r="B20" s="14"/>
      <c r="C20" s="8" t="s">
        <v>28</v>
      </c>
      <c r="D20" s="11"/>
    </row>
    <row r="21" customFormat="false" ht="21" hidden="false" customHeight="true" outlineLevel="0" collapsed="false">
      <c r="A21" s="15"/>
      <c r="B21" s="14"/>
      <c r="C21" s="8" t="s">
        <v>29</v>
      </c>
      <c r="D21" s="11"/>
    </row>
    <row r="22" customFormat="false" ht="21" hidden="false" customHeight="true" outlineLevel="0" collapsed="false">
      <c r="A22" s="10"/>
      <c r="B22" s="14"/>
      <c r="C22" s="8" t="s">
        <v>30</v>
      </c>
      <c r="D22" s="11"/>
    </row>
    <row r="23" customFormat="false" ht="21" hidden="false" customHeight="true" outlineLevel="0" collapsed="false">
      <c r="A23" s="10"/>
      <c r="B23" s="14"/>
      <c r="C23" s="8" t="s">
        <v>31</v>
      </c>
      <c r="D23" s="11"/>
    </row>
    <row r="24" customFormat="false" ht="21" hidden="false" customHeight="true" outlineLevel="0" collapsed="false">
      <c r="A24" s="10"/>
      <c r="B24" s="14"/>
      <c r="C24" s="8" t="s">
        <v>32</v>
      </c>
      <c r="D24" s="11"/>
    </row>
    <row r="25" customFormat="false" ht="21" hidden="false" customHeight="true" outlineLevel="0" collapsed="false">
      <c r="A25" s="10"/>
      <c r="B25" s="14"/>
      <c r="C25" s="8" t="s">
        <v>33</v>
      </c>
      <c r="D25" s="11"/>
    </row>
    <row r="26" customFormat="false" ht="21" hidden="false" customHeight="true" outlineLevel="0" collapsed="false">
      <c r="A26" s="10"/>
      <c r="B26" s="14"/>
      <c r="C26" s="8" t="s">
        <v>34</v>
      </c>
      <c r="D26" s="11"/>
    </row>
    <row r="27" customFormat="false" ht="21" hidden="false" customHeight="true" outlineLevel="0" collapsed="false">
      <c r="A27" s="10"/>
      <c r="B27" s="14"/>
      <c r="C27" s="8" t="s">
        <v>35</v>
      </c>
      <c r="D27" s="11"/>
    </row>
    <row r="28" customFormat="false" ht="21" hidden="false" customHeight="true" outlineLevel="0" collapsed="false">
      <c r="A28" s="10"/>
      <c r="B28" s="14"/>
      <c r="C28" s="8" t="s">
        <v>36</v>
      </c>
      <c r="D28" s="11"/>
    </row>
    <row r="29" customFormat="false" ht="21" hidden="false" customHeight="true" outlineLevel="0" collapsed="false">
      <c r="A29" s="10"/>
      <c r="B29" s="14"/>
      <c r="C29" s="8" t="s">
        <v>37</v>
      </c>
      <c r="D29" s="11"/>
    </row>
    <row r="30" customFormat="false" ht="21" hidden="false" customHeight="true" outlineLevel="0" collapsed="false">
      <c r="A30" s="16" t="s">
        <v>38</v>
      </c>
      <c r="B30" s="17" t="n">
        <v>11455.94</v>
      </c>
      <c r="C30" s="18" t="s">
        <v>39</v>
      </c>
      <c r="D30" s="19" t="n">
        <v>11455.94</v>
      </c>
    </row>
    <row r="31" customFormat="fals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3" activeCellId="0" sqref="C53:D53"/>
    </sheetView>
  </sheetViews>
  <sheetFormatPr defaultColWidth="8.9921875" defaultRowHeight="13.5" zeroHeight="false" outlineLevelRow="0" outlineLevelCol="0"/>
  <cols>
    <col collapsed="false" customWidth="true" hidden="false" outlineLevel="0" max="1" min="1" style="110" width="19.49"/>
    <col collapsed="false" customWidth="true" hidden="false" outlineLevel="0" max="2" min="2" style="110" width="26.88"/>
    <col collapsed="false" customWidth="true" hidden="false" outlineLevel="0" max="6" min="3" style="110" width="12.62"/>
    <col collapsed="false" customWidth="true" hidden="false" outlineLevel="0" max="7" min="7" style="110" width="14.25"/>
    <col collapsed="false" customWidth="true" hidden="false" outlineLevel="0" max="8" min="8" style="110" width="12.62"/>
    <col collapsed="false" customWidth="true" hidden="false" outlineLevel="0" max="9" min="9" style="110" width="15.87"/>
    <col collapsed="false" customWidth="false" hidden="false" outlineLevel="0" max="257" min="10" style="110" width="8.99"/>
  </cols>
  <sheetData>
    <row r="1" customFormat="false" ht="39.95" hidden="false" customHeight="true" outlineLevel="0" collapsed="false">
      <c r="A1" s="3" t="s">
        <v>477</v>
      </c>
      <c r="B1" s="3"/>
      <c r="C1" s="3"/>
      <c r="D1" s="3"/>
      <c r="E1" s="3"/>
      <c r="F1" s="3"/>
      <c r="G1" s="3"/>
      <c r="H1" s="3"/>
      <c r="I1" s="3"/>
    </row>
    <row r="2" customFormat="false" ht="27.95" hidden="false" customHeight="true" outlineLevel="0" collapsed="false">
      <c r="A2" s="3" t="s">
        <v>478</v>
      </c>
      <c r="B2" s="3"/>
      <c r="C2" s="3"/>
      <c r="D2" s="3"/>
      <c r="E2" s="3"/>
      <c r="F2" s="3"/>
      <c r="G2" s="3"/>
      <c r="H2" s="3"/>
      <c r="I2" s="3"/>
    </row>
    <row r="3" customFormat="false" ht="27" hidden="false" customHeight="true" outlineLevel="0" collapsed="false">
      <c r="A3" s="111" t="s">
        <v>479</v>
      </c>
      <c r="B3" s="111"/>
      <c r="C3" s="112" t="s">
        <v>480</v>
      </c>
      <c r="D3" s="112"/>
      <c r="E3" s="112"/>
      <c r="F3" s="112"/>
      <c r="G3" s="112"/>
      <c r="H3" s="112"/>
      <c r="I3" s="112"/>
    </row>
    <row r="4" customFormat="false" ht="303" hidden="false" customHeight="true" outlineLevel="0" collapsed="false">
      <c r="A4" s="111" t="s">
        <v>481</v>
      </c>
      <c r="B4" s="111" t="s">
        <v>482</v>
      </c>
      <c r="C4" s="113" t="s">
        <v>483</v>
      </c>
      <c r="D4" s="113"/>
      <c r="E4" s="113"/>
      <c r="F4" s="113"/>
      <c r="G4" s="113"/>
      <c r="H4" s="113"/>
      <c r="I4" s="113"/>
    </row>
    <row r="5" customFormat="false" ht="87" hidden="false" customHeight="true" outlineLevel="0" collapsed="false">
      <c r="A5" s="111"/>
      <c r="B5" s="114" t="s">
        <v>484</v>
      </c>
      <c r="C5" s="113" t="s">
        <v>485</v>
      </c>
      <c r="D5" s="113"/>
      <c r="E5" s="113"/>
      <c r="F5" s="113"/>
      <c r="G5" s="113"/>
      <c r="H5" s="113"/>
      <c r="I5" s="113"/>
    </row>
    <row r="6" customFormat="false" ht="27" hidden="false" customHeight="true" outlineLevel="0" collapsed="false">
      <c r="A6" s="114" t="s">
        <v>486</v>
      </c>
      <c r="B6" s="111" t="s">
        <v>487</v>
      </c>
      <c r="C6" s="111" t="s">
        <v>488</v>
      </c>
      <c r="D6" s="111"/>
      <c r="E6" s="111"/>
      <c r="F6" s="111"/>
      <c r="G6" s="111" t="s">
        <v>489</v>
      </c>
      <c r="H6" s="111"/>
      <c r="I6" s="111"/>
    </row>
    <row r="7" customFormat="false" ht="27" hidden="false" customHeight="true" outlineLevel="0" collapsed="false">
      <c r="A7" s="114"/>
      <c r="B7" s="111"/>
      <c r="C7" s="111"/>
      <c r="D7" s="111"/>
      <c r="E7" s="111"/>
      <c r="F7" s="111"/>
      <c r="G7" s="111" t="s">
        <v>490</v>
      </c>
      <c r="H7" s="111" t="s">
        <v>197</v>
      </c>
      <c r="I7" s="111" t="s">
        <v>491</v>
      </c>
    </row>
    <row r="8" customFormat="false" ht="30" hidden="false" customHeight="true" outlineLevel="0" collapsed="false">
      <c r="A8" s="114"/>
      <c r="B8" s="115" t="s">
        <v>492</v>
      </c>
      <c r="C8" s="116" t="s">
        <v>493</v>
      </c>
      <c r="D8" s="116"/>
      <c r="E8" s="116"/>
      <c r="F8" s="116"/>
      <c r="G8" s="117" t="n">
        <v>7720</v>
      </c>
      <c r="H8" s="117" t="s">
        <v>494</v>
      </c>
      <c r="I8" s="117" t="n">
        <v>4720</v>
      </c>
    </row>
    <row r="9" customFormat="false" ht="30" hidden="false" customHeight="true" outlineLevel="0" collapsed="false">
      <c r="A9" s="114"/>
      <c r="B9" s="115" t="s">
        <v>495</v>
      </c>
      <c r="C9" s="116" t="s">
        <v>496</v>
      </c>
      <c r="D9" s="116"/>
      <c r="E9" s="116"/>
      <c r="F9" s="116"/>
      <c r="G9" s="118" t="s">
        <v>494</v>
      </c>
      <c r="H9" s="118" t="s">
        <v>494</v>
      </c>
      <c r="I9" s="118" t="s">
        <v>497</v>
      </c>
    </row>
    <row r="10" customFormat="false" ht="53.1" hidden="false" customHeight="true" outlineLevel="0" collapsed="false">
      <c r="A10" s="114"/>
      <c r="B10" s="115" t="s">
        <v>498</v>
      </c>
      <c r="C10" s="116" t="s">
        <v>499</v>
      </c>
      <c r="D10" s="116"/>
      <c r="E10" s="116"/>
      <c r="F10" s="116"/>
      <c r="G10" s="118" t="s">
        <v>500</v>
      </c>
      <c r="H10" s="118" t="s">
        <v>500</v>
      </c>
      <c r="I10" s="118" t="s">
        <v>497</v>
      </c>
    </row>
    <row r="11" customFormat="false" ht="102" hidden="false" customHeight="true" outlineLevel="0" collapsed="false">
      <c r="A11" s="114"/>
      <c r="B11" s="115" t="s">
        <v>501</v>
      </c>
      <c r="C11" s="119" t="s">
        <v>502</v>
      </c>
      <c r="D11" s="119"/>
      <c r="E11" s="119"/>
      <c r="F11" s="119"/>
      <c r="G11" s="118" t="s">
        <v>503</v>
      </c>
      <c r="H11" s="118" t="s">
        <v>503</v>
      </c>
      <c r="I11" s="118" t="s">
        <v>497</v>
      </c>
    </row>
    <row r="12" customFormat="false" ht="54" hidden="false" customHeight="true" outlineLevel="0" collapsed="false">
      <c r="A12" s="114"/>
      <c r="B12" s="120" t="s">
        <v>504</v>
      </c>
      <c r="C12" s="116" t="s">
        <v>505</v>
      </c>
      <c r="D12" s="116"/>
      <c r="E12" s="116"/>
      <c r="F12" s="116"/>
      <c r="G12" s="118" t="s">
        <v>506</v>
      </c>
      <c r="H12" s="118" t="s">
        <v>506</v>
      </c>
      <c r="I12" s="118" t="s">
        <v>497</v>
      </c>
    </row>
    <row r="13" customFormat="false" ht="53.1" hidden="false" customHeight="true" outlineLevel="0" collapsed="false">
      <c r="A13" s="114"/>
      <c r="B13" s="115" t="s">
        <v>507</v>
      </c>
      <c r="C13" s="116" t="s">
        <v>508</v>
      </c>
      <c r="D13" s="116"/>
      <c r="E13" s="116"/>
      <c r="F13" s="116"/>
      <c r="G13" s="118" t="s">
        <v>509</v>
      </c>
      <c r="H13" s="118" t="s">
        <v>509</v>
      </c>
      <c r="I13" s="118" t="s">
        <v>497</v>
      </c>
    </row>
    <row r="14" customFormat="false" ht="66.95" hidden="false" customHeight="true" outlineLevel="0" collapsed="false">
      <c r="A14" s="114"/>
      <c r="B14" s="115" t="s">
        <v>510</v>
      </c>
      <c r="C14" s="119" t="s">
        <v>511</v>
      </c>
      <c r="D14" s="119"/>
      <c r="E14" s="119"/>
      <c r="F14" s="119"/>
      <c r="G14" s="118" t="s">
        <v>512</v>
      </c>
      <c r="H14" s="118" t="s">
        <v>512</v>
      </c>
      <c r="I14" s="118" t="s">
        <v>497</v>
      </c>
    </row>
    <row r="15" customFormat="false" ht="104.1" hidden="false" customHeight="true" outlineLevel="0" collapsed="false">
      <c r="A15" s="114"/>
      <c r="B15" s="115" t="s">
        <v>513</v>
      </c>
      <c r="C15" s="116" t="s">
        <v>514</v>
      </c>
      <c r="D15" s="116"/>
      <c r="E15" s="116"/>
      <c r="F15" s="116"/>
      <c r="G15" s="118" t="s">
        <v>515</v>
      </c>
      <c r="H15" s="118" t="s">
        <v>515</v>
      </c>
      <c r="I15" s="118" t="s">
        <v>497</v>
      </c>
    </row>
    <row r="16" customFormat="false" ht="75.95" hidden="false" customHeight="true" outlineLevel="0" collapsed="false">
      <c r="A16" s="111" t="s">
        <v>516</v>
      </c>
      <c r="B16" s="121" t="s">
        <v>517</v>
      </c>
      <c r="C16" s="121"/>
      <c r="D16" s="121"/>
      <c r="E16" s="121"/>
      <c r="F16" s="121"/>
      <c r="G16" s="121"/>
      <c r="H16" s="121"/>
      <c r="I16" s="121"/>
    </row>
    <row r="17" customFormat="false" ht="27" hidden="false" customHeight="true" outlineLevel="0" collapsed="false">
      <c r="A17" s="111" t="s">
        <v>518</v>
      </c>
      <c r="B17" s="111"/>
      <c r="C17" s="111"/>
      <c r="D17" s="111"/>
      <c r="E17" s="111"/>
      <c r="F17" s="111"/>
      <c r="G17" s="111"/>
      <c r="H17" s="111"/>
      <c r="I17" s="111"/>
    </row>
    <row r="18" s="123" customFormat="true" ht="27" hidden="false" customHeight="true" outlineLevel="0" collapsed="false">
      <c r="A18" s="122" t="s">
        <v>519</v>
      </c>
      <c r="B18" s="122"/>
      <c r="C18" s="122"/>
      <c r="D18" s="122"/>
      <c r="E18" s="122" t="s">
        <v>520</v>
      </c>
      <c r="F18" s="122"/>
      <c r="G18" s="122" t="s">
        <v>521</v>
      </c>
      <c r="H18" s="122"/>
      <c r="I18" s="122"/>
    </row>
    <row r="19" s="123" customFormat="true" ht="27" hidden="false" customHeight="true" outlineLevel="0" collapsed="false">
      <c r="A19" s="122" t="s">
        <v>522</v>
      </c>
      <c r="B19" s="122" t="s">
        <v>523</v>
      </c>
      <c r="C19" s="122" t="s">
        <v>524</v>
      </c>
      <c r="D19" s="122"/>
      <c r="E19" s="122"/>
      <c r="F19" s="122"/>
      <c r="G19" s="122"/>
      <c r="H19" s="122"/>
      <c r="I19" s="122"/>
    </row>
    <row r="20" s="123" customFormat="true" ht="27" hidden="false" customHeight="true" outlineLevel="0" collapsed="false">
      <c r="A20" s="124" t="s">
        <v>525</v>
      </c>
      <c r="B20" s="124" t="s">
        <v>526</v>
      </c>
      <c r="C20" s="125" t="s">
        <v>527</v>
      </c>
      <c r="D20" s="125"/>
      <c r="E20" s="126" t="s">
        <v>528</v>
      </c>
      <c r="F20" s="126"/>
      <c r="G20" s="125" t="s">
        <v>529</v>
      </c>
      <c r="H20" s="125"/>
      <c r="I20" s="125"/>
    </row>
    <row r="21" s="123" customFormat="true" ht="27" hidden="false" customHeight="true" outlineLevel="0" collapsed="false">
      <c r="A21" s="124" t="s">
        <v>525</v>
      </c>
      <c r="B21" s="124" t="s">
        <v>526</v>
      </c>
      <c r="C21" s="125" t="s">
        <v>530</v>
      </c>
      <c r="D21" s="125"/>
      <c r="E21" s="126" t="s">
        <v>531</v>
      </c>
      <c r="F21" s="126"/>
      <c r="G21" s="127" t="s">
        <v>532</v>
      </c>
      <c r="H21" s="127"/>
      <c r="I21" s="127"/>
    </row>
    <row r="22" s="123" customFormat="true" ht="27" hidden="false" customHeight="true" outlineLevel="0" collapsed="false">
      <c r="A22" s="124" t="s">
        <v>525</v>
      </c>
      <c r="B22" s="124" t="s">
        <v>526</v>
      </c>
      <c r="C22" s="125" t="s">
        <v>533</v>
      </c>
      <c r="D22" s="125"/>
      <c r="E22" s="126" t="s">
        <v>534</v>
      </c>
      <c r="F22" s="126"/>
      <c r="G22" s="127" t="s">
        <v>535</v>
      </c>
      <c r="H22" s="127"/>
      <c r="I22" s="127"/>
    </row>
    <row r="23" s="123" customFormat="true" ht="27" hidden="false" customHeight="true" outlineLevel="0" collapsed="false">
      <c r="A23" s="124" t="s">
        <v>525</v>
      </c>
      <c r="B23" s="124" t="s">
        <v>526</v>
      </c>
      <c r="C23" s="125" t="s">
        <v>536</v>
      </c>
      <c r="D23" s="125"/>
      <c r="E23" s="126" t="s">
        <v>537</v>
      </c>
      <c r="F23" s="126"/>
      <c r="G23" s="127" t="s">
        <v>538</v>
      </c>
      <c r="H23" s="127"/>
      <c r="I23" s="127"/>
    </row>
    <row r="24" s="123" customFormat="true" ht="27" hidden="false" customHeight="true" outlineLevel="0" collapsed="false">
      <c r="A24" s="124" t="s">
        <v>525</v>
      </c>
      <c r="B24" s="124" t="s">
        <v>526</v>
      </c>
      <c r="C24" s="125" t="s">
        <v>539</v>
      </c>
      <c r="D24" s="125"/>
      <c r="E24" s="126" t="s">
        <v>540</v>
      </c>
      <c r="F24" s="126"/>
      <c r="G24" s="127" t="s">
        <v>541</v>
      </c>
      <c r="H24" s="127"/>
      <c r="I24" s="127"/>
    </row>
    <row r="25" s="123" customFormat="true" ht="27" hidden="false" customHeight="true" outlineLevel="0" collapsed="false">
      <c r="A25" s="124" t="s">
        <v>525</v>
      </c>
      <c r="B25" s="124" t="s">
        <v>526</v>
      </c>
      <c r="C25" s="125" t="s">
        <v>542</v>
      </c>
      <c r="D25" s="125"/>
      <c r="E25" s="126" t="s">
        <v>534</v>
      </c>
      <c r="F25" s="126"/>
      <c r="G25" s="125" t="s">
        <v>543</v>
      </c>
      <c r="H25" s="125"/>
      <c r="I25" s="125"/>
    </row>
    <row r="26" s="123" customFormat="true" ht="39" hidden="false" customHeight="true" outlineLevel="0" collapsed="false">
      <c r="A26" s="124" t="s">
        <v>525</v>
      </c>
      <c r="B26" s="124" t="s">
        <v>526</v>
      </c>
      <c r="C26" s="125" t="s">
        <v>544</v>
      </c>
      <c r="D26" s="125"/>
      <c r="E26" s="126" t="s">
        <v>545</v>
      </c>
      <c r="F26" s="126"/>
      <c r="G26" s="127" t="s">
        <v>546</v>
      </c>
      <c r="H26" s="127"/>
      <c r="I26" s="127"/>
    </row>
    <row r="27" s="123" customFormat="true" ht="27" hidden="false" customHeight="true" outlineLevel="0" collapsed="false">
      <c r="A27" s="124" t="s">
        <v>525</v>
      </c>
      <c r="B27" s="124" t="s">
        <v>526</v>
      </c>
      <c r="C27" s="125" t="s">
        <v>547</v>
      </c>
      <c r="D27" s="125"/>
      <c r="E27" s="126" t="s">
        <v>548</v>
      </c>
      <c r="F27" s="126"/>
      <c r="G27" s="127" t="s">
        <v>549</v>
      </c>
      <c r="H27" s="127"/>
      <c r="I27" s="127"/>
    </row>
    <row r="28" s="123" customFormat="true" ht="27" hidden="false" customHeight="true" outlineLevel="0" collapsed="false">
      <c r="A28" s="124" t="s">
        <v>525</v>
      </c>
      <c r="B28" s="124" t="s">
        <v>526</v>
      </c>
      <c r="C28" s="125" t="s">
        <v>550</v>
      </c>
      <c r="D28" s="125"/>
      <c r="E28" s="126" t="s">
        <v>551</v>
      </c>
      <c r="F28" s="126"/>
      <c r="G28" s="127" t="s">
        <v>552</v>
      </c>
      <c r="H28" s="127"/>
      <c r="I28" s="127"/>
    </row>
    <row r="29" s="123" customFormat="true" ht="27" hidden="false" customHeight="true" outlineLevel="0" collapsed="false">
      <c r="A29" s="124" t="s">
        <v>525</v>
      </c>
      <c r="B29" s="124" t="s">
        <v>526</v>
      </c>
      <c r="C29" s="125" t="s">
        <v>553</v>
      </c>
      <c r="D29" s="125"/>
      <c r="E29" s="126" t="s">
        <v>554</v>
      </c>
      <c r="F29" s="126"/>
      <c r="G29" s="127" t="s">
        <v>555</v>
      </c>
      <c r="H29" s="127"/>
      <c r="I29" s="127"/>
    </row>
    <row r="30" s="123" customFormat="true" ht="27" hidden="false" customHeight="true" outlineLevel="0" collapsed="false">
      <c r="A30" s="124" t="s">
        <v>525</v>
      </c>
      <c r="B30" s="124" t="s">
        <v>526</v>
      </c>
      <c r="C30" s="128" t="s">
        <v>556</v>
      </c>
      <c r="D30" s="128"/>
      <c r="E30" s="126" t="s">
        <v>557</v>
      </c>
      <c r="F30" s="126"/>
      <c r="G30" s="129" t="s">
        <v>558</v>
      </c>
      <c r="H30" s="129"/>
      <c r="I30" s="129"/>
    </row>
    <row r="31" s="123" customFormat="true" ht="27" hidden="false" customHeight="true" outlineLevel="0" collapsed="false">
      <c r="A31" s="124" t="s">
        <v>525</v>
      </c>
      <c r="B31" s="124" t="s">
        <v>526</v>
      </c>
      <c r="C31" s="125" t="s">
        <v>559</v>
      </c>
      <c r="D31" s="125"/>
      <c r="E31" s="126" t="s">
        <v>560</v>
      </c>
      <c r="F31" s="126"/>
      <c r="G31" s="127" t="s">
        <v>561</v>
      </c>
      <c r="H31" s="127"/>
      <c r="I31" s="127"/>
    </row>
    <row r="32" s="123" customFormat="true" ht="27" hidden="false" customHeight="true" outlineLevel="0" collapsed="false">
      <c r="A32" s="124" t="s">
        <v>525</v>
      </c>
      <c r="B32" s="124" t="s">
        <v>526</v>
      </c>
      <c r="C32" s="125" t="s">
        <v>562</v>
      </c>
      <c r="D32" s="125"/>
      <c r="E32" s="126" t="s">
        <v>563</v>
      </c>
      <c r="F32" s="126"/>
      <c r="G32" s="127" t="s">
        <v>561</v>
      </c>
      <c r="H32" s="127"/>
      <c r="I32" s="127"/>
    </row>
    <row r="33" s="123" customFormat="true" ht="27" hidden="false" customHeight="true" outlineLevel="0" collapsed="false">
      <c r="A33" s="124" t="s">
        <v>525</v>
      </c>
      <c r="B33" s="124" t="s">
        <v>526</v>
      </c>
      <c r="C33" s="125" t="s">
        <v>564</v>
      </c>
      <c r="D33" s="125"/>
      <c r="E33" s="126" t="s">
        <v>534</v>
      </c>
      <c r="F33" s="126"/>
      <c r="G33" s="127" t="s">
        <v>565</v>
      </c>
      <c r="H33" s="127"/>
      <c r="I33" s="127"/>
    </row>
    <row r="34" s="123" customFormat="true" ht="27" hidden="false" customHeight="true" outlineLevel="0" collapsed="false">
      <c r="A34" s="124" t="s">
        <v>525</v>
      </c>
      <c r="B34" s="124" t="s">
        <v>526</v>
      </c>
      <c r="C34" s="125" t="s">
        <v>566</v>
      </c>
      <c r="D34" s="125"/>
      <c r="E34" s="126" t="s">
        <v>545</v>
      </c>
      <c r="F34" s="126"/>
      <c r="G34" s="127" t="s">
        <v>567</v>
      </c>
      <c r="H34" s="127"/>
      <c r="I34" s="127"/>
    </row>
    <row r="35" s="123" customFormat="true" ht="27" hidden="false" customHeight="true" outlineLevel="0" collapsed="false">
      <c r="A35" s="124" t="s">
        <v>525</v>
      </c>
      <c r="B35" s="124" t="s">
        <v>526</v>
      </c>
      <c r="C35" s="125" t="s">
        <v>568</v>
      </c>
      <c r="D35" s="125"/>
      <c r="E35" s="126" t="s">
        <v>569</v>
      </c>
      <c r="F35" s="126"/>
      <c r="G35" s="127" t="s">
        <v>570</v>
      </c>
      <c r="H35" s="127"/>
      <c r="I35" s="127"/>
    </row>
    <row r="36" s="123" customFormat="true" ht="27" hidden="false" customHeight="true" outlineLevel="0" collapsed="false">
      <c r="A36" s="124" t="s">
        <v>525</v>
      </c>
      <c r="B36" s="124" t="s">
        <v>526</v>
      </c>
      <c r="C36" s="125" t="s">
        <v>571</v>
      </c>
      <c r="D36" s="125"/>
      <c r="E36" s="126" t="s">
        <v>534</v>
      </c>
      <c r="F36" s="126"/>
      <c r="G36" s="129" t="s">
        <v>572</v>
      </c>
      <c r="H36" s="129"/>
      <c r="I36" s="129"/>
    </row>
    <row r="37" s="123" customFormat="true" ht="27" hidden="false" customHeight="true" outlineLevel="0" collapsed="false">
      <c r="A37" s="124" t="s">
        <v>525</v>
      </c>
      <c r="B37" s="124" t="s">
        <v>526</v>
      </c>
      <c r="C37" s="125" t="s">
        <v>573</v>
      </c>
      <c r="D37" s="125"/>
      <c r="E37" s="126" t="s">
        <v>560</v>
      </c>
      <c r="F37" s="126"/>
      <c r="G37" s="127" t="s">
        <v>574</v>
      </c>
      <c r="H37" s="127"/>
      <c r="I37" s="127"/>
    </row>
    <row r="38" s="123" customFormat="true" ht="27" hidden="false" customHeight="true" outlineLevel="0" collapsed="false">
      <c r="A38" s="124" t="s">
        <v>525</v>
      </c>
      <c r="B38" s="124" t="s">
        <v>526</v>
      </c>
      <c r="C38" s="125" t="s">
        <v>575</v>
      </c>
      <c r="D38" s="125"/>
      <c r="E38" s="126" t="s">
        <v>576</v>
      </c>
      <c r="F38" s="126"/>
      <c r="G38" s="127" t="s">
        <v>574</v>
      </c>
      <c r="H38" s="127"/>
      <c r="I38" s="127"/>
    </row>
    <row r="39" s="123" customFormat="true" ht="27" hidden="false" customHeight="true" outlineLevel="0" collapsed="false">
      <c r="A39" s="124" t="s">
        <v>525</v>
      </c>
      <c r="B39" s="124" t="s">
        <v>526</v>
      </c>
      <c r="C39" s="125" t="s">
        <v>577</v>
      </c>
      <c r="D39" s="125"/>
      <c r="E39" s="126" t="s">
        <v>576</v>
      </c>
      <c r="F39" s="126"/>
      <c r="G39" s="127" t="s">
        <v>578</v>
      </c>
      <c r="H39" s="127"/>
      <c r="I39" s="127"/>
    </row>
    <row r="40" s="123" customFormat="true" ht="27" hidden="false" customHeight="true" outlineLevel="0" collapsed="false">
      <c r="A40" s="124" t="s">
        <v>525</v>
      </c>
      <c r="B40" s="124" t="s">
        <v>526</v>
      </c>
      <c r="C40" s="125" t="s">
        <v>579</v>
      </c>
      <c r="D40" s="125"/>
      <c r="E40" s="126" t="s">
        <v>580</v>
      </c>
      <c r="F40" s="126"/>
      <c r="G40" s="127" t="s">
        <v>581</v>
      </c>
      <c r="H40" s="127"/>
      <c r="I40" s="127"/>
    </row>
    <row r="41" s="123" customFormat="true" ht="27" hidden="false" customHeight="true" outlineLevel="0" collapsed="false">
      <c r="A41" s="124" t="s">
        <v>525</v>
      </c>
      <c r="B41" s="124" t="s">
        <v>526</v>
      </c>
      <c r="C41" s="125" t="s">
        <v>582</v>
      </c>
      <c r="D41" s="125"/>
      <c r="E41" s="126" t="s">
        <v>534</v>
      </c>
      <c r="F41" s="126"/>
      <c r="G41" s="127" t="s">
        <v>583</v>
      </c>
      <c r="H41" s="127"/>
      <c r="I41" s="127"/>
    </row>
    <row r="42" s="123" customFormat="true" ht="27" hidden="false" customHeight="true" outlineLevel="0" collapsed="false">
      <c r="A42" s="124" t="s">
        <v>525</v>
      </c>
      <c r="B42" s="124" t="s">
        <v>526</v>
      </c>
      <c r="C42" s="125" t="s">
        <v>584</v>
      </c>
      <c r="D42" s="125"/>
      <c r="E42" s="126" t="s">
        <v>534</v>
      </c>
      <c r="F42" s="126"/>
      <c r="G42" s="127" t="s">
        <v>585</v>
      </c>
      <c r="H42" s="127"/>
      <c r="I42" s="127"/>
    </row>
    <row r="43" s="123" customFormat="true" ht="27" hidden="false" customHeight="true" outlineLevel="0" collapsed="false">
      <c r="A43" s="124" t="s">
        <v>525</v>
      </c>
      <c r="B43" s="124" t="s">
        <v>526</v>
      </c>
      <c r="C43" s="125" t="s">
        <v>586</v>
      </c>
      <c r="D43" s="125"/>
      <c r="E43" s="126" t="s">
        <v>534</v>
      </c>
      <c r="F43" s="126"/>
      <c r="G43" s="127" t="s">
        <v>561</v>
      </c>
      <c r="H43" s="127"/>
      <c r="I43" s="127"/>
    </row>
    <row r="44" s="123" customFormat="true" ht="27" hidden="false" customHeight="true" outlineLevel="0" collapsed="false">
      <c r="A44" s="124" t="s">
        <v>525</v>
      </c>
      <c r="B44" s="124" t="s">
        <v>526</v>
      </c>
      <c r="C44" s="125" t="s">
        <v>587</v>
      </c>
      <c r="D44" s="125"/>
      <c r="E44" s="126" t="s">
        <v>588</v>
      </c>
      <c r="F44" s="126"/>
      <c r="G44" s="127" t="s">
        <v>589</v>
      </c>
      <c r="H44" s="127"/>
      <c r="I44" s="127"/>
    </row>
    <row r="45" s="123" customFormat="true" ht="27" hidden="false" customHeight="true" outlineLevel="0" collapsed="false">
      <c r="A45" s="124" t="s">
        <v>525</v>
      </c>
      <c r="B45" s="124" t="s">
        <v>526</v>
      </c>
      <c r="C45" s="125" t="s">
        <v>590</v>
      </c>
      <c r="D45" s="125"/>
      <c r="E45" s="126" t="s">
        <v>588</v>
      </c>
      <c r="F45" s="126"/>
      <c r="G45" s="127" t="s">
        <v>591</v>
      </c>
      <c r="H45" s="127"/>
      <c r="I45" s="127"/>
    </row>
    <row r="46" s="123" customFormat="true" ht="27" hidden="false" customHeight="true" outlineLevel="0" collapsed="false">
      <c r="A46" s="124" t="s">
        <v>525</v>
      </c>
      <c r="B46" s="124" t="s">
        <v>526</v>
      </c>
      <c r="C46" s="125" t="s">
        <v>592</v>
      </c>
      <c r="D46" s="125"/>
      <c r="E46" s="126" t="s">
        <v>593</v>
      </c>
      <c r="F46" s="126"/>
      <c r="G46" s="127" t="s">
        <v>594</v>
      </c>
      <c r="H46" s="127"/>
      <c r="I46" s="127"/>
    </row>
    <row r="47" s="123" customFormat="true" ht="27" hidden="false" customHeight="true" outlineLevel="0" collapsed="false">
      <c r="A47" s="124" t="s">
        <v>525</v>
      </c>
      <c r="B47" s="124" t="s">
        <v>526</v>
      </c>
      <c r="C47" s="125" t="s">
        <v>595</v>
      </c>
      <c r="D47" s="125"/>
      <c r="E47" s="126" t="s">
        <v>560</v>
      </c>
      <c r="F47" s="126"/>
      <c r="G47" s="127" t="s">
        <v>596</v>
      </c>
      <c r="H47" s="127"/>
      <c r="I47" s="127"/>
    </row>
    <row r="48" s="123" customFormat="true" ht="27" hidden="false" customHeight="true" outlineLevel="0" collapsed="false">
      <c r="A48" s="124" t="s">
        <v>525</v>
      </c>
      <c r="B48" s="124" t="s">
        <v>526</v>
      </c>
      <c r="C48" s="125" t="s">
        <v>597</v>
      </c>
      <c r="D48" s="125"/>
      <c r="E48" s="126" t="s">
        <v>534</v>
      </c>
      <c r="F48" s="126"/>
      <c r="G48" s="127" t="s">
        <v>598</v>
      </c>
      <c r="H48" s="127"/>
      <c r="I48" s="127"/>
    </row>
    <row r="49" s="123" customFormat="true" ht="27" hidden="false" customHeight="true" outlineLevel="0" collapsed="false">
      <c r="A49" s="124" t="s">
        <v>525</v>
      </c>
      <c r="B49" s="124" t="s">
        <v>526</v>
      </c>
      <c r="C49" s="125" t="s">
        <v>599</v>
      </c>
      <c r="D49" s="125"/>
      <c r="E49" s="126" t="s">
        <v>534</v>
      </c>
      <c r="F49" s="126"/>
      <c r="G49" s="127" t="s">
        <v>600</v>
      </c>
      <c r="H49" s="127"/>
      <c r="I49" s="127"/>
    </row>
    <row r="50" s="123" customFormat="true" ht="27" hidden="false" customHeight="true" outlineLevel="0" collapsed="false">
      <c r="A50" s="124" t="s">
        <v>525</v>
      </c>
      <c r="B50" s="124" t="s">
        <v>601</v>
      </c>
      <c r="C50" s="125" t="s">
        <v>602</v>
      </c>
      <c r="D50" s="125"/>
      <c r="E50" s="126" t="s">
        <v>557</v>
      </c>
      <c r="F50" s="126"/>
      <c r="G50" s="127" t="s">
        <v>603</v>
      </c>
      <c r="H50" s="127"/>
      <c r="I50" s="127"/>
    </row>
    <row r="51" s="123" customFormat="true" ht="27" hidden="false" customHeight="true" outlineLevel="0" collapsed="false">
      <c r="A51" s="124" t="s">
        <v>525</v>
      </c>
      <c r="B51" s="124" t="s">
        <v>601</v>
      </c>
      <c r="C51" s="125" t="s">
        <v>604</v>
      </c>
      <c r="D51" s="125"/>
      <c r="E51" s="126" t="s">
        <v>557</v>
      </c>
      <c r="F51" s="126"/>
      <c r="G51" s="127" t="s">
        <v>605</v>
      </c>
      <c r="H51" s="127"/>
      <c r="I51" s="127"/>
    </row>
    <row r="52" s="123" customFormat="true" ht="27" hidden="false" customHeight="true" outlineLevel="0" collapsed="false">
      <c r="A52" s="124" t="s">
        <v>525</v>
      </c>
      <c r="B52" s="124" t="s">
        <v>601</v>
      </c>
      <c r="C52" s="125" t="s">
        <v>606</v>
      </c>
      <c r="D52" s="125"/>
      <c r="E52" s="126" t="s">
        <v>557</v>
      </c>
      <c r="F52" s="126"/>
      <c r="G52" s="127" t="s">
        <v>607</v>
      </c>
      <c r="H52" s="127"/>
      <c r="I52" s="127"/>
    </row>
    <row r="53" s="123" customFormat="true" ht="27" hidden="false" customHeight="true" outlineLevel="0" collapsed="false">
      <c r="A53" s="124" t="s">
        <v>525</v>
      </c>
      <c r="B53" s="124" t="s">
        <v>601</v>
      </c>
      <c r="C53" s="125" t="s">
        <v>513</v>
      </c>
      <c r="D53" s="125"/>
      <c r="E53" s="126" t="s">
        <v>608</v>
      </c>
      <c r="F53" s="126"/>
      <c r="G53" s="127" t="s">
        <v>609</v>
      </c>
      <c r="H53" s="127"/>
      <c r="I53" s="127"/>
    </row>
    <row r="54" s="123" customFormat="true" ht="27" hidden="false" customHeight="true" outlineLevel="0" collapsed="false">
      <c r="A54" s="124" t="s">
        <v>525</v>
      </c>
      <c r="B54" s="124" t="s">
        <v>610</v>
      </c>
      <c r="C54" s="125" t="s">
        <v>611</v>
      </c>
      <c r="D54" s="125"/>
      <c r="E54" s="126" t="s">
        <v>612</v>
      </c>
      <c r="F54" s="126"/>
      <c r="G54" s="127" t="s">
        <v>613</v>
      </c>
      <c r="H54" s="127"/>
      <c r="I54" s="127"/>
    </row>
    <row r="55" s="123" customFormat="true" ht="27" hidden="false" customHeight="true" outlineLevel="0" collapsed="false">
      <c r="A55" s="124" t="s">
        <v>525</v>
      </c>
      <c r="B55" s="124" t="s">
        <v>614</v>
      </c>
      <c r="C55" s="128" t="s">
        <v>615</v>
      </c>
      <c r="D55" s="128"/>
      <c r="E55" s="126" t="s">
        <v>557</v>
      </c>
      <c r="F55" s="126"/>
      <c r="G55" s="127" t="s">
        <v>616</v>
      </c>
      <c r="H55" s="127"/>
      <c r="I55" s="127"/>
    </row>
    <row r="56" s="123" customFormat="true" ht="27" hidden="false" customHeight="true" outlineLevel="0" collapsed="false">
      <c r="A56" s="124" t="s">
        <v>617</v>
      </c>
      <c r="B56" s="124" t="s">
        <v>618</v>
      </c>
      <c r="C56" s="125" t="s">
        <v>619</v>
      </c>
      <c r="D56" s="125"/>
      <c r="E56" s="126" t="s">
        <v>620</v>
      </c>
      <c r="F56" s="126"/>
      <c r="G56" s="129" t="s">
        <v>621</v>
      </c>
      <c r="H56" s="129"/>
      <c r="I56" s="129"/>
    </row>
    <row r="57" s="123" customFormat="true" ht="41.25" hidden="false" customHeight="true" outlineLevel="0" collapsed="false">
      <c r="A57" s="124" t="s">
        <v>617</v>
      </c>
      <c r="B57" s="124" t="s">
        <v>622</v>
      </c>
      <c r="C57" s="125" t="s">
        <v>623</v>
      </c>
      <c r="D57" s="125"/>
      <c r="E57" s="130" t="s">
        <v>624</v>
      </c>
      <c r="F57" s="130"/>
      <c r="G57" s="129" t="s">
        <v>625</v>
      </c>
      <c r="H57" s="129"/>
      <c r="I57" s="129"/>
    </row>
    <row r="58" s="123" customFormat="true" ht="27" hidden="false" customHeight="true" outlineLevel="0" collapsed="false">
      <c r="A58" s="124" t="s">
        <v>617</v>
      </c>
      <c r="B58" s="124" t="s">
        <v>622</v>
      </c>
      <c r="C58" s="125" t="s">
        <v>626</v>
      </c>
      <c r="D58" s="125"/>
      <c r="E58" s="130" t="s">
        <v>624</v>
      </c>
      <c r="F58" s="130"/>
      <c r="G58" s="129" t="s">
        <v>621</v>
      </c>
      <c r="H58" s="129"/>
      <c r="I58" s="129"/>
    </row>
    <row r="59" s="123" customFormat="true" ht="39" hidden="false" customHeight="true" outlineLevel="0" collapsed="false">
      <c r="A59" s="124" t="s">
        <v>617</v>
      </c>
      <c r="B59" s="124" t="s">
        <v>622</v>
      </c>
      <c r="C59" s="125" t="s">
        <v>627</v>
      </c>
      <c r="D59" s="125"/>
      <c r="E59" s="130" t="s">
        <v>624</v>
      </c>
      <c r="F59" s="130"/>
      <c r="G59" s="129" t="s">
        <v>621</v>
      </c>
      <c r="H59" s="129"/>
      <c r="I59" s="129"/>
    </row>
    <row r="60" s="123" customFormat="true" ht="40.5" hidden="false" customHeight="true" outlineLevel="0" collapsed="false">
      <c r="A60" s="124" t="s">
        <v>617</v>
      </c>
      <c r="B60" s="124" t="s">
        <v>622</v>
      </c>
      <c r="C60" s="125" t="s">
        <v>628</v>
      </c>
      <c r="D60" s="125"/>
      <c r="E60" s="130" t="s">
        <v>624</v>
      </c>
      <c r="F60" s="130"/>
      <c r="G60" s="129" t="s">
        <v>621</v>
      </c>
      <c r="H60" s="129"/>
      <c r="I60" s="129"/>
    </row>
    <row r="61" s="123" customFormat="true" ht="27" hidden="false" customHeight="true" outlineLevel="0" collapsed="false">
      <c r="A61" s="124" t="s">
        <v>617</v>
      </c>
      <c r="B61" s="124" t="s">
        <v>622</v>
      </c>
      <c r="C61" s="125" t="s">
        <v>629</v>
      </c>
      <c r="D61" s="125"/>
      <c r="E61" s="130" t="s">
        <v>624</v>
      </c>
      <c r="F61" s="130"/>
      <c r="G61" s="129" t="s">
        <v>621</v>
      </c>
      <c r="H61" s="129"/>
      <c r="I61" s="129"/>
    </row>
    <row r="62" s="123" customFormat="true" ht="38.25" hidden="false" customHeight="true" outlineLevel="0" collapsed="false">
      <c r="A62" s="124" t="s">
        <v>617</v>
      </c>
      <c r="B62" s="124" t="s">
        <v>630</v>
      </c>
      <c r="C62" s="125" t="s">
        <v>631</v>
      </c>
      <c r="D62" s="125"/>
      <c r="E62" s="126" t="s">
        <v>608</v>
      </c>
      <c r="F62" s="126"/>
      <c r="G62" s="127" t="s">
        <v>632</v>
      </c>
      <c r="H62" s="127"/>
      <c r="I62" s="127"/>
    </row>
    <row r="63" s="123" customFormat="true" ht="27" hidden="false" customHeight="true" outlineLevel="0" collapsed="false">
      <c r="A63" s="124" t="s">
        <v>617</v>
      </c>
      <c r="B63" s="124" t="s">
        <v>633</v>
      </c>
      <c r="C63" s="125" t="s">
        <v>634</v>
      </c>
      <c r="D63" s="125"/>
      <c r="E63" s="126" t="s">
        <v>635</v>
      </c>
      <c r="F63" s="126"/>
      <c r="G63" s="129" t="s">
        <v>636</v>
      </c>
      <c r="H63" s="129"/>
      <c r="I63" s="129"/>
    </row>
    <row r="64" s="123" customFormat="true" ht="39" hidden="false" customHeight="true" outlineLevel="0" collapsed="false">
      <c r="A64" s="124" t="s">
        <v>617</v>
      </c>
      <c r="B64" s="124" t="s">
        <v>633</v>
      </c>
      <c r="C64" s="125" t="s">
        <v>637</v>
      </c>
      <c r="D64" s="125"/>
      <c r="E64" s="130" t="s">
        <v>624</v>
      </c>
      <c r="F64" s="130"/>
      <c r="G64" s="129" t="s">
        <v>621</v>
      </c>
      <c r="H64" s="129"/>
      <c r="I64" s="129"/>
    </row>
    <row r="65" s="123" customFormat="true" ht="42" hidden="false" customHeight="true" outlineLevel="0" collapsed="false">
      <c r="A65" s="124" t="s">
        <v>617</v>
      </c>
      <c r="B65" s="124" t="s">
        <v>633</v>
      </c>
      <c r="C65" s="125" t="s">
        <v>638</v>
      </c>
      <c r="D65" s="125"/>
      <c r="E65" s="130" t="s">
        <v>624</v>
      </c>
      <c r="F65" s="130"/>
      <c r="G65" s="129" t="s">
        <v>636</v>
      </c>
      <c r="H65" s="129"/>
      <c r="I65" s="129"/>
    </row>
    <row r="66" s="123" customFormat="true" ht="27" hidden="false" customHeight="true" outlineLevel="0" collapsed="false">
      <c r="A66" s="124" t="s">
        <v>639</v>
      </c>
      <c r="B66" s="124" t="s">
        <v>640</v>
      </c>
      <c r="C66" s="125" t="s">
        <v>641</v>
      </c>
      <c r="D66" s="125"/>
      <c r="E66" s="126" t="s">
        <v>642</v>
      </c>
      <c r="F66" s="126"/>
      <c r="G66" s="129" t="s">
        <v>621</v>
      </c>
      <c r="H66" s="129"/>
      <c r="I66" s="129"/>
    </row>
    <row r="67" s="123" customFormat="true" ht="27" hidden="false" customHeight="true" outlineLevel="0" collapsed="false">
      <c r="A67" s="124" t="s">
        <v>639</v>
      </c>
      <c r="B67" s="124" t="s">
        <v>640</v>
      </c>
      <c r="C67" s="125" t="s">
        <v>643</v>
      </c>
      <c r="D67" s="125"/>
      <c r="E67" s="126" t="s">
        <v>642</v>
      </c>
      <c r="F67" s="126"/>
      <c r="G67" s="129" t="s">
        <v>636</v>
      </c>
      <c r="H67" s="129"/>
      <c r="I67" s="129"/>
    </row>
    <row r="68" customFormat="false" ht="31.2" hidden="false" customHeight="true" outlineLevel="0" collapsed="false">
      <c r="A68" s="124" t="s">
        <v>639</v>
      </c>
      <c r="B68" s="124" t="s">
        <v>640</v>
      </c>
      <c r="C68" s="125" t="s">
        <v>644</v>
      </c>
      <c r="D68" s="125"/>
      <c r="E68" s="126" t="s">
        <v>642</v>
      </c>
      <c r="F68" s="126"/>
      <c r="G68" s="129" t="s">
        <v>636</v>
      </c>
      <c r="H68" s="129"/>
      <c r="I68" s="129"/>
    </row>
    <row r="69" customFormat="false" ht="31.2" hidden="false" customHeight="true" outlineLevel="0" collapsed="false">
      <c r="A69" s="124" t="s">
        <v>639</v>
      </c>
      <c r="B69" s="124" t="s">
        <v>640</v>
      </c>
      <c r="C69" s="125" t="s">
        <v>645</v>
      </c>
      <c r="D69" s="125"/>
      <c r="E69" s="126" t="s">
        <v>646</v>
      </c>
      <c r="F69" s="126"/>
      <c r="G69" s="129" t="s">
        <v>621</v>
      </c>
      <c r="H69" s="129"/>
      <c r="I69" s="129"/>
    </row>
  </sheetData>
  <mergeCells count="175">
    <mergeCell ref="A1:I1"/>
    <mergeCell ref="A2:I2"/>
    <mergeCell ref="A3:B3"/>
    <mergeCell ref="C3:I3"/>
    <mergeCell ref="A4:A5"/>
    <mergeCell ref="C4:I4"/>
    <mergeCell ref="C5:I5"/>
    <mergeCell ref="A6:A15"/>
    <mergeCell ref="B6:B7"/>
    <mergeCell ref="C6:F7"/>
    <mergeCell ref="G6:I6"/>
    <mergeCell ref="C8:F8"/>
    <mergeCell ref="C9:F9"/>
    <mergeCell ref="C10:F10"/>
    <mergeCell ref="C11:F11"/>
    <mergeCell ref="C12:F12"/>
    <mergeCell ref="C13:F13"/>
    <mergeCell ref="C14:F14"/>
    <mergeCell ref="C15:F15"/>
    <mergeCell ref="B16:I16"/>
    <mergeCell ref="A17:I17"/>
    <mergeCell ref="A18:D18"/>
    <mergeCell ref="E18:F19"/>
    <mergeCell ref="G18:I19"/>
    <mergeCell ref="C19:D19"/>
    <mergeCell ref="C20:D20"/>
    <mergeCell ref="E20:F20"/>
    <mergeCell ref="G20:I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 ref="C30:D30"/>
    <mergeCell ref="E30:F30"/>
    <mergeCell ref="G30:I30"/>
    <mergeCell ref="C31:D31"/>
    <mergeCell ref="E31:F31"/>
    <mergeCell ref="G31:I31"/>
    <mergeCell ref="C32:D32"/>
    <mergeCell ref="E32:F32"/>
    <mergeCell ref="G32:I32"/>
    <mergeCell ref="C33:D33"/>
    <mergeCell ref="E33:F33"/>
    <mergeCell ref="G33:I33"/>
    <mergeCell ref="C34:D34"/>
    <mergeCell ref="E34:F34"/>
    <mergeCell ref="G34:I34"/>
    <mergeCell ref="C35:D35"/>
    <mergeCell ref="E35:F35"/>
    <mergeCell ref="G35:I35"/>
    <mergeCell ref="C36:D36"/>
    <mergeCell ref="E36:F36"/>
    <mergeCell ref="G36:I36"/>
    <mergeCell ref="C37:D37"/>
    <mergeCell ref="E37:F37"/>
    <mergeCell ref="G37:I37"/>
    <mergeCell ref="C38:D38"/>
    <mergeCell ref="E38:F38"/>
    <mergeCell ref="G38:I38"/>
    <mergeCell ref="C39:D39"/>
    <mergeCell ref="E39:F39"/>
    <mergeCell ref="G39:I39"/>
    <mergeCell ref="C40:D40"/>
    <mergeCell ref="E40:F40"/>
    <mergeCell ref="G40:I40"/>
    <mergeCell ref="C41:D41"/>
    <mergeCell ref="E41:F41"/>
    <mergeCell ref="G41:I41"/>
    <mergeCell ref="C42:D42"/>
    <mergeCell ref="E42:F42"/>
    <mergeCell ref="G42:I42"/>
    <mergeCell ref="C43:D43"/>
    <mergeCell ref="E43:F43"/>
    <mergeCell ref="G43:I43"/>
    <mergeCell ref="C44:D44"/>
    <mergeCell ref="E44:F44"/>
    <mergeCell ref="G44:I44"/>
    <mergeCell ref="C45:D45"/>
    <mergeCell ref="E45:F45"/>
    <mergeCell ref="G45:I45"/>
    <mergeCell ref="C46:D46"/>
    <mergeCell ref="E46:F46"/>
    <mergeCell ref="G46:I46"/>
    <mergeCell ref="C47:D47"/>
    <mergeCell ref="E47:F47"/>
    <mergeCell ref="G47:I47"/>
    <mergeCell ref="C48:D48"/>
    <mergeCell ref="E48:F48"/>
    <mergeCell ref="G48:I48"/>
    <mergeCell ref="C49:D49"/>
    <mergeCell ref="E49:F49"/>
    <mergeCell ref="G49:I49"/>
    <mergeCell ref="C50:D50"/>
    <mergeCell ref="E50:F50"/>
    <mergeCell ref="G50:I50"/>
    <mergeCell ref="C51:D51"/>
    <mergeCell ref="E51:F51"/>
    <mergeCell ref="G51:I51"/>
    <mergeCell ref="C52:D52"/>
    <mergeCell ref="E52:F52"/>
    <mergeCell ref="G52:I52"/>
    <mergeCell ref="C53:D53"/>
    <mergeCell ref="E53:F53"/>
    <mergeCell ref="G53:I53"/>
    <mergeCell ref="C54:D54"/>
    <mergeCell ref="E54:F54"/>
    <mergeCell ref="G54:I54"/>
    <mergeCell ref="C55:D55"/>
    <mergeCell ref="E55:F55"/>
    <mergeCell ref="G55:I55"/>
    <mergeCell ref="C56:D56"/>
    <mergeCell ref="E56:F56"/>
    <mergeCell ref="G56:I56"/>
    <mergeCell ref="C57:D57"/>
    <mergeCell ref="E57:F57"/>
    <mergeCell ref="G57:I57"/>
    <mergeCell ref="C58:D58"/>
    <mergeCell ref="E58:F58"/>
    <mergeCell ref="G58:I58"/>
    <mergeCell ref="C59:D59"/>
    <mergeCell ref="E59:F59"/>
    <mergeCell ref="G59:I59"/>
    <mergeCell ref="C60:D60"/>
    <mergeCell ref="E60:F60"/>
    <mergeCell ref="G60:I60"/>
    <mergeCell ref="C61:D61"/>
    <mergeCell ref="E61:F61"/>
    <mergeCell ref="G61:I61"/>
    <mergeCell ref="C62:D62"/>
    <mergeCell ref="E62:F62"/>
    <mergeCell ref="G62:I62"/>
    <mergeCell ref="C63:D63"/>
    <mergeCell ref="E63:F63"/>
    <mergeCell ref="G63:I63"/>
    <mergeCell ref="C64:D64"/>
    <mergeCell ref="E64:F64"/>
    <mergeCell ref="G64:I64"/>
    <mergeCell ref="C65:D65"/>
    <mergeCell ref="E65:F65"/>
    <mergeCell ref="G65:I65"/>
    <mergeCell ref="C66:D66"/>
    <mergeCell ref="E66:F66"/>
    <mergeCell ref="G66:I66"/>
    <mergeCell ref="C67:D67"/>
    <mergeCell ref="E67:F67"/>
    <mergeCell ref="G67:I67"/>
    <mergeCell ref="C68:D68"/>
    <mergeCell ref="E68:F68"/>
    <mergeCell ref="G68:I68"/>
    <mergeCell ref="C69:D69"/>
    <mergeCell ref="E69:F69"/>
    <mergeCell ref="G69:I6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0" activeCellId="0" sqref="F80"/>
    </sheetView>
  </sheetViews>
  <sheetFormatPr defaultColWidth="7.9921875" defaultRowHeight="12" zeroHeight="false" outlineLevelRow="0" outlineLevelCol="0"/>
  <cols>
    <col collapsed="false" customWidth="true" hidden="false" outlineLevel="0" max="2" min="1" style="31" width="25.37"/>
    <col collapsed="false" customWidth="true" hidden="false" outlineLevel="0" max="5" min="3" style="31" width="20.62"/>
    <col collapsed="false" customWidth="true" hidden="false" outlineLevel="0" max="6" min="6" style="31" width="21.99"/>
    <col collapsed="false" customWidth="true" hidden="false" outlineLevel="0" max="7" min="7" style="31" width="16.49"/>
    <col collapsed="false" customWidth="true" hidden="false" outlineLevel="0" max="8" min="8" style="31" width="17.62"/>
    <col collapsed="false" customWidth="false" hidden="false" outlineLevel="0" max="257" min="9" style="31" width="7.99"/>
  </cols>
  <sheetData>
    <row r="1" customFormat="false" ht="14.4" hidden="false" customHeight="true" outlineLevel="0" collapsed="false">
      <c r="A1" s="2"/>
      <c r="B1" s="98"/>
      <c r="C1" s="98"/>
      <c r="D1" s="98"/>
      <c r="E1" s="98"/>
    </row>
    <row r="2" customFormat="false" ht="21.6" hidden="false" customHeight="true" outlineLevel="0" collapsed="false">
      <c r="A2" s="3" t="s">
        <v>647</v>
      </c>
      <c r="B2" s="3"/>
      <c r="C2" s="3"/>
      <c r="D2" s="3"/>
      <c r="E2" s="3"/>
      <c r="F2" s="3"/>
      <c r="G2" s="3"/>
      <c r="H2" s="3"/>
    </row>
    <row r="3" customFormat="false" ht="14.4" hidden="false" customHeight="true" outlineLevel="0" collapsed="false">
      <c r="A3" s="22" t="str">
        <f aca="false">'表1 部门财务收支总体情况表'!A3</f>
        <v>单位名称：大理州文化和旅游局（部门）</v>
      </c>
    </row>
    <row r="4" customFormat="false" ht="44.25" hidden="false" customHeight="true" outlineLevel="0" collapsed="false">
      <c r="A4" s="131" t="s">
        <v>648</v>
      </c>
      <c r="B4" s="131" t="s">
        <v>649</v>
      </c>
      <c r="C4" s="131" t="s">
        <v>522</v>
      </c>
      <c r="D4" s="131" t="s">
        <v>523</v>
      </c>
      <c r="E4" s="131" t="s">
        <v>524</v>
      </c>
      <c r="F4" s="131" t="s">
        <v>520</v>
      </c>
      <c r="G4" s="131" t="s">
        <v>650</v>
      </c>
      <c r="H4" s="131" t="s">
        <v>521</v>
      </c>
    </row>
    <row r="5" customFormat="false" ht="15.6" hidden="false" customHeight="true" outlineLevel="0" collapsed="false">
      <c r="A5" s="131" t="n">
        <v>1</v>
      </c>
      <c r="B5" s="131" t="n">
        <v>2</v>
      </c>
      <c r="C5" s="131" t="n">
        <v>3</v>
      </c>
      <c r="D5" s="131" t="n">
        <v>4</v>
      </c>
      <c r="E5" s="131" t="n">
        <v>5</v>
      </c>
      <c r="F5" s="131" t="n">
        <v>6</v>
      </c>
      <c r="G5" s="131" t="n">
        <v>7</v>
      </c>
      <c r="H5" s="131" t="n">
        <v>8</v>
      </c>
    </row>
    <row r="6" customFormat="false" ht="25.5" hidden="false" customHeight="true" outlineLevel="0" collapsed="false">
      <c r="A6" s="132" t="s">
        <v>480</v>
      </c>
      <c r="B6" s="133"/>
      <c r="C6" s="133"/>
      <c r="D6" s="133"/>
      <c r="E6" s="131"/>
      <c r="F6" s="131"/>
      <c r="G6" s="131"/>
      <c r="H6" s="131"/>
    </row>
    <row r="7" customFormat="false" ht="24" hidden="false" customHeight="true" outlineLevel="0" collapsed="false">
      <c r="A7" s="134" t="s">
        <v>651</v>
      </c>
      <c r="B7" s="135" t="s">
        <v>652</v>
      </c>
      <c r="C7" s="136" t="s">
        <v>525</v>
      </c>
      <c r="D7" s="136" t="s">
        <v>653</v>
      </c>
      <c r="E7" s="137" t="s">
        <v>654</v>
      </c>
      <c r="F7" s="138" t="s">
        <v>537</v>
      </c>
      <c r="G7" s="137" t="s">
        <v>655</v>
      </c>
      <c r="H7" s="133"/>
    </row>
    <row r="8" customFormat="false" ht="24" hidden="false" customHeight="true" outlineLevel="0" collapsed="false">
      <c r="A8" s="134"/>
      <c r="B8" s="135"/>
      <c r="C8" s="136" t="s">
        <v>525</v>
      </c>
      <c r="D8" s="136" t="s">
        <v>653</v>
      </c>
      <c r="E8" s="137" t="s">
        <v>656</v>
      </c>
      <c r="F8" s="138" t="s">
        <v>657</v>
      </c>
      <c r="G8" s="137" t="s">
        <v>655</v>
      </c>
      <c r="H8" s="133"/>
    </row>
    <row r="9" customFormat="false" ht="24" hidden="false" customHeight="true" outlineLevel="0" collapsed="false">
      <c r="A9" s="134"/>
      <c r="B9" s="135"/>
      <c r="C9" s="136" t="s">
        <v>525</v>
      </c>
      <c r="D9" s="136" t="s">
        <v>653</v>
      </c>
      <c r="E9" s="137" t="s">
        <v>658</v>
      </c>
      <c r="F9" s="138" t="s">
        <v>659</v>
      </c>
      <c r="G9" s="137" t="s">
        <v>660</v>
      </c>
      <c r="H9" s="133"/>
    </row>
    <row r="10" customFormat="false" ht="24" hidden="false" customHeight="true" outlineLevel="0" collapsed="false">
      <c r="A10" s="134"/>
      <c r="B10" s="135"/>
      <c r="C10" s="136" t="s">
        <v>525</v>
      </c>
      <c r="D10" s="136" t="s">
        <v>653</v>
      </c>
      <c r="E10" s="137" t="s">
        <v>661</v>
      </c>
      <c r="F10" s="138" t="s">
        <v>662</v>
      </c>
      <c r="G10" s="137" t="s">
        <v>660</v>
      </c>
      <c r="H10" s="133"/>
    </row>
    <row r="11" customFormat="false" ht="27" hidden="false" customHeight="true" outlineLevel="0" collapsed="false">
      <c r="A11" s="134"/>
      <c r="B11" s="135"/>
      <c r="C11" s="136" t="s">
        <v>525</v>
      </c>
      <c r="D11" s="136" t="s">
        <v>663</v>
      </c>
      <c r="E11" s="137" t="s">
        <v>664</v>
      </c>
      <c r="F11" s="138" t="s">
        <v>665</v>
      </c>
      <c r="G11" s="137" t="s">
        <v>666</v>
      </c>
      <c r="H11" s="133"/>
    </row>
    <row r="12" customFormat="false" ht="27" hidden="false" customHeight="true" outlineLevel="0" collapsed="false">
      <c r="A12" s="134"/>
      <c r="B12" s="135"/>
      <c r="C12" s="136" t="s">
        <v>525</v>
      </c>
      <c r="D12" s="139" t="s">
        <v>667</v>
      </c>
      <c r="E12" s="140" t="s">
        <v>668</v>
      </c>
      <c r="F12" s="134" t="s">
        <v>669</v>
      </c>
      <c r="G12" s="137" t="s">
        <v>660</v>
      </c>
      <c r="H12" s="133"/>
    </row>
    <row r="13" customFormat="false" ht="27" hidden="false" customHeight="true" outlineLevel="0" collapsed="false">
      <c r="A13" s="134"/>
      <c r="B13" s="135"/>
      <c r="C13" s="136" t="s">
        <v>617</v>
      </c>
      <c r="D13" s="136" t="s">
        <v>670</v>
      </c>
      <c r="E13" s="141" t="s">
        <v>671</v>
      </c>
      <c r="F13" s="142" t="s">
        <v>672</v>
      </c>
      <c r="G13" s="137" t="s">
        <v>655</v>
      </c>
      <c r="H13" s="133"/>
    </row>
    <row r="14" customFormat="false" ht="27" hidden="false" customHeight="true" outlineLevel="0" collapsed="false">
      <c r="A14" s="134"/>
      <c r="B14" s="135"/>
      <c r="C14" s="136" t="s">
        <v>617</v>
      </c>
      <c r="D14" s="136" t="s">
        <v>673</v>
      </c>
      <c r="E14" s="137" t="s">
        <v>674</v>
      </c>
      <c r="F14" s="134" t="s">
        <v>624</v>
      </c>
      <c r="G14" s="137" t="s">
        <v>655</v>
      </c>
      <c r="H14" s="133"/>
    </row>
    <row r="15" customFormat="false" ht="27" hidden="false" customHeight="true" outlineLevel="0" collapsed="false">
      <c r="A15" s="134" t="s">
        <v>675</v>
      </c>
      <c r="B15" s="134" t="s">
        <v>676</v>
      </c>
      <c r="C15" s="136" t="s">
        <v>525</v>
      </c>
      <c r="D15" s="136" t="s">
        <v>653</v>
      </c>
      <c r="E15" s="137" t="s">
        <v>677</v>
      </c>
      <c r="F15" s="138" t="s">
        <v>528</v>
      </c>
      <c r="G15" s="143" t="s">
        <v>660</v>
      </c>
      <c r="H15" s="134"/>
      <c r="I15" s="144"/>
    </row>
    <row r="16" customFormat="false" ht="27" hidden="false" customHeight="true" outlineLevel="0" collapsed="false">
      <c r="A16" s="134"/>
      <c r="B16" s="134"/>
      <c r="C16" s="136" t="s">
        <v>525</v>
      </c>
      <c r="D16" s="136" t="s">
        <v>653</v>
      </c>
      <c r="E16" s="137" t="s">
        <v>678</v>
      </c>
      <c r="F16" s="138" t="s">
        <v>531</v>
      </c>
      <c r="G16" s="143"/>
      <c r="H16" s="134"/>
      <c r="I16" s="144"/>
    </row>
    <row r="17" customFormat="false" ht="24" hidden="false" customHeight="true" outlineLevel="0" collapsed="false">
      <c r="A17" s="134"/>
      <c r="B17" s="134"/>
      <c r="C17" s="136" t="s">
        <v>525</v>
      </c>
      <c r="D17" s="136" t="s">
        <v>679</v>
      </c>
      <c r="E17" s="140" t="s">
        <v>680</v>
      </c>
      <c r="F17" s="145" t="s">
        <v>681</v>
      </c>
      <c r="G17" s="143"/>
      <c r="H17" s="134"/>
      <c r="I17" s="144"/>
    </row>
    <row r="18" customFormat="false" ht="24" hidden="false" customHeight="true" outlineLevel="0" collapsed="false">
      <c r="A18" s="134"/>
      <c r="B18" s="134"/>
      <c r="C18" s="136" t="s">
        <v>525</v>
      </c>
      <c r="D18" s="136" t="s">
        <v>663</v>
      </c>
      <c r="E18" s="137" t="s">
        <v>682</v>
      </c>
      <c r="F18" s="138" t="s">
        <v>683</v>
      </c>
      <c r="G18" s="143"/>
      <c r="H18" s="134"/>
      <c r="I18" s="144"/>
    </row>
    <row r="19" customFormat="false" ht="27" hidden="false" customHeight="true" outlineLevel="0" collapsed="false">
      <c r="A19" s="134"/>
      <c r="B19" s="134" t="s">
        <v>684</v>
      </c>
      <c r="C19" s="136" t="s">
        <v>525</v>
      </c>
      <c r="D19" s="136" t="s">
        <v>653</v>
      </c>
      <c r="E19" s="137" t="s">
        <v>685</v>
      </c>
      <c r="F19" s="138" t="s">
        <v>580</v>
      </c>
      <c r="G19" s="143" t="s">
        <v>660</v>
      </c>
      <c r="H19" s="134"/>
      <c r="I19" s="146"/>
    </row>
    <row r="20" customFormat="false" ht="27" hidden="false" customHeight="true" outlineLevel="0" collapsed="false">
      <c r="A20" s="134"/>
      <c r="B20" s="134"/>
      <c r="C20" s="136" t="s">
        <v>525</v>
      </c>
      <c r="D20" s="136" t="s">
        <v>679</v>
      </c>
      <c r="E20" s="137" t="s">
        <v>686</v>
      </c>
      <c r="F20" s="145" t="s">
        <v>681</v>
      </c>
      <c r="G20" s="143"/>
      <c r="H20" s="134"/>
      <c r="I20" s="146"/>
    </row>
    <row r="21" customFormat="false" ht="27" hidden="false" customHeight="true" outlineLevel="0" collapsed="false">
      <c r="A21" s="134"/>
      <c r="B21" s="134"/>
      <c r="C21" s="136" t="s">
        <v>525</v>
      </c>
      <c r="D21" s="136" t="s">
        <v>663</v>
      </c>
      <c r="E21" s="137" t="s">
        <v>687</v>
      </c>
      <c r="F21" s="138" t="s">
        <v>683</v>
      </c>
      <c r="G21" s="143"/>
      <c r="H21" s="134"/>
      <c r="I21" s="146"/>
    </row>
    <row r="22" customFormat="false" ht="24" hidden="false" customHeight="true" outlineLevel="0" collapsed="false">
      <c r="A22" s="134"/>
      <c r="B22" s="145" t="s">
        <v>688</v>
      </c>
      <c r="C22" s="136" t="s">
        <v>525</v>
      </c>
      <c r="D22" s="136" t="s">
        <v>653</v>
      </c>
      <c r="E22" s="137" t="s">
        <v>689</v>
      </c>
      <c r="F22" s="138" t="s">
        <v>560</v>
      </c>
      <c r="G22" s="143" t="s">
        <v>660</v>
      </c>
      <c r="H22" s="147"/>
      <c r="I22" s="146"/>
    </row>
    <row r="23" customFormat="false" ht="24" hidden="false" customHeight="true" outlineLevel="0" collapsed="false">
      <c r="A23" s="134"/>
      <c r="B23" s="145"/>
      <c r="C23" s="136" t="s">
        <v>525</v>
      </c>
      <c r="D23" s="136" t="s">
        <v>653</v>
      </c>
      <c r="E23" s="137" t="s">
        <v>690</v>
      </c>
      <c r="F23" s="138" t="s">
        <v>588</v>
      </c>
      <c r="G23" s="143"/>
      <c r="H23" s="147"/>
      <c r="I23" s="146"/>
    </row>
    <row r="24" customFormat="false" ht="24" hidden="false" customHeight="true" outlineLevel="0" collapsed="false">
      <c r="A24" s="134"/>
      <c r="B24" s="145"/>
      <c r="C24" s="136" t="s">
        <v>525</v>
      </c>
      <c r="D24" s="136" t="s">
        <v>679</v>
      </c>
      <c r="E24" s="137" t="s">
        <v>691</v>
      </c>
      <c r="F24" s="145" t="s">
        <v>681</v>
      </c>
      <c r="G24" s="143" t="s">
        <v>660</v>
      </c>
      <c r="H24" s="134"/>
      <c r="I24" s="144"/>
    </row>
    <row r="25" customFormat="false" ht="27" hidden="false" customHeight="true" outlineLevel="0" collapsed="false">
      <c r="A25" s="134"/>
      <c r="B25" s="135" t="s">
        <v>692</v>
      </c>
      <c r="C25" s="136" t="s">
        <v>525</v>
      </c>
      <c r="D25" s="136" t="s">
        <v>653</v>
      </c>
      <c r="E25" s="137" t="s">
        <v>693</v>
      </c>
      <c r="F25" s="138" t="s">
        <v>534</v>
      </c>
      <c r="G25" s="143"/>
      <c r="H25" s="134"/>
      <c r="I25" s="146"/>
    </row>
    <row r="26" customFormat="false" ht="27" hidden="false" customHeight="true" outlineLevel="0" collapsed="false">
      <c r="A26" s="134"/>
      <c r="B26" s="135"/>
      <c r="C26" s="136" t="s">
        <v>525</v>
      </c>
      <c r="D26" s="136" t="s">
        <v>653</v>
      </c>
      <c r="E26" s="137" t="s">
        <v>694</v>
      </c>
      <c r="F26" s="138" t="s">
        <v>534</v>
      </c>
      <c r="G26" s="143"/>
      <c r="H26" s="134"/>
      <c r="I26" s="146"/>
    </row>
    <row r="27" customFormat="false" ht="27" hidden="false" customHeight="true" outlineLevel="0" collapsed="false">
      <c r="A27" s="134"/>
      <c r="B27" s="135"/>
      <c r="C27" s="136" t="s">
        <v>525</v>
      </c>
      <c r="D27" s="136" t="s">
        <v>653</v>
      </c>
      <c r="E27" s="137" t="s">
        <v>695</v>
      </c>
      <c r="F27" s="138" t="s">
        <v>534</v>
      </c>
      <c r="G27" s="143"/>
      <c r="H27" s="134"/>
      <c r="I27" s="146"/>
    </row>
    <row r="28" customFormat="false" ht="27" hidden="false" customHeight="true" outlineLevel="0" collapsed="false">
      <c r="A28" s="134"/>
      <c r="B28" s="135"/>
      <c r="C28" s="136" t="s">
        <v>525</v>
      </c>
      <c r="D28" s="136" t="s">
        <v>653</v>
      </c>
      <c r="E28" s="137" t="s">
        <v>696</v>
      </c>
      <c r="F28" s="138" t="s">
        <v>534</v>
      </c>
      <c r="G28" s="143"/>
      <c r="H28" s="134"/>
      <c r="I28" s="146"/>
    </row>
    <row r="29" customFormat="false" ht="27" hidden="false" customHeight="true" outlineLevel="0" collapsed="false">
      <c r="A29" s="134"/>
      <c r="B29" s="135"/>
      <c r="C29" s="136" t="s">
        <v>525</v>
      </c>
      <c r="D29" s="136" t="s">
        <v>653</v>
      </c>
      <c r="E29" s="141" t="s">
        <v>697</v>
      </c>
      <c r="F29" s="138" t="s">
        <v>534</v>
      </c>
      <c r="G29" s="143"/>
      <c r="H29" s="147"/>
      <c r="I29" s="146"/>
    </row>
    <row r="30" customFormat="false" ht="27" hidden="false" customHeight="true" outlineLevel="0" collapsed="false">
      <c r="A30" s="134"/>
      <c r="B30" s="135"/>
      <c r="C30" s="136" t="s">
        <v>525</v>
      </c>
      <c r="D30" s="136" t="s">
        <v>679</v>
      </c>
      <c r="E30" s="137" t="s">
        <v>698</v>
      </c>
      <c r="F30" s="145" t="s">
        <v>681</v>
      </c>
      <c r="G30" s="143"/>
      <c r="H30" s="147"/>
      <c r="I30" s="146"/>
    </row>
    <row r="31" customFormat="false" ht="27" hidden="false" customHeight="true" outlineLevel="0" collapsed="false">
      <c r="A31" s="134"/>
      <c r="B31" s="135" t="s">
        <v>699</v>
      </c>
      <c r="C31" s="136" t="s">
        <v>525</v>
      </c>
      <c r="D31" s="136" t="s">
        <v>653</v>
      </c>
      <c r="E31" s="137" t="s">
        <v>700</v>
      </c>
      <c r="F31" s="138" t="s">
        <v>534</v>
      </c>
      <c r="G31" s="143" t="s">
        <v>660</v>
      </c>
      <c r="H31" s="134"/>
      <c r="I31" s="144"/>
    </row>
    <row r="32" customFormat="false" ht="27" hidden="false" customHeight="true" outlineLevel="0" collapsed="false">
      <c r="A32" s="134"/>
      <c r="B32" s="135"/>
      <c r="C32" s="136" t="s">
        <v>525</v>
      </c>
      <c r="D32" s="136" t="s">
        <v>653</v>
      </c>
      <c r="E32" s="137" t="s">
        <v>701</v>
      </c>
      <c r="F32" s="138" t="s">
        <v>588</v>
      </c>
      <c r="G32" s="143"/>
      <c r="H32" s="134"/>
      <c r="I32" s="144"/>
    </row>
    <row r="33" customFormat="false" ht="24" hidden="false" customHeight="true" outlineLevel="0" collapsed="false">
      <c r="A33" s="134"/>
      <c r="B33" s="135"/>
      <c r="C33" s="136" t="s">
        <v>525</v>
      </c>
      <c r="D33" s="136" t="s">
        <v>653</v>
      </c>
      <c r="E33" s="137" t="s">
        <v>702</v>
      </c>
      <c r="F33" s="138" t="s">
        <v>534</v>
      </c>
      <c r="G33" s="143"/>
      <c r="H33" s="134"/>
      <c r="I33" s="146"/>
    </row>
    <row r="34" customFormat="false" ht="24" hidden="false" customHeight="true" outlineLevel="0" collapsed="false">
      <c r="A34" s="134"/>
      <c r="B34" s="135"/>
      <c r="C34" s="136" t="s">
        <v>525</v>
      </c>
      <c r="D34" s="136" t="s">
        <v>653</v>
      </c>
      <c r="E34" s="137" t="s">
        <v>703</v>
      </c>
      <c r="F34" s="138" t="s">
        <v>534</v>
      </c>
      <c r="G34" s="143"/>
      <c r="H34" s="134"/>
      <c r="I34" s="146"/>
    </row>
    <row r="35" customFormat="false" ht="24" hidden="false" customHeight="true" outlineLevel="0" collapsed="false">
      <c r="A35" s="134"/>
      <c r="B35" s="135"/>
      <c r="C35" s="136" t="s">
        <v>525</v>
      </c>
      <c r="D35" s="136" t="s">
        <v>653</v>
      </c>
      <c r="E35" s="137" t="s">
        <v>704</v>
      </c>
      <c r="F35" s="138" t="s">
        <v>534</v>
      </c>
      <c r="G35" s="143"/>
      <c r="H35" s="134"/>
      <c r="I35" s="146"/>
    </row>
    <row r="36" customFormat="false" ht="24" hidden="false" customHeight="true" outlineLevel="0" collapsed="false">
      <c r="A36" s="134"/>
      <c r="B36" s="135"/>
      <c r="C36" s="136" t="s">
        <v>525</v>
      </c>
      <c r="D36" s="136" t="s">
        <v>679</v>
      </c>
      <c r="E36" s="141" t="s">
        <v>705</v>
      </c>
      <c r="F36" s="145" t="s">
        <v>681</v>
      </c>
      <c r="G36" s="143"/>
      <c r="H36" s="147"/>
      <c r="I36" s="146"/>
    </row>
    <row r="37" customFormat="false" ht="24" hidden="false" customHeight="true" outlineLevel="0" collapsed="false">
      <c r="A37" s="134"/>
      <c r="B37" s="135"/>
      <c r="C37" s="136" t="s">
        <v>525</v>
      </c>
      <c r="D37" s="136" t="s">
        <v>679</v>
      </c>
      <c r="E37" s="137" t="s">
        <v>706</v>
      </c>
      <c r="F37" s="145" t="s">
        <v>681</v>
      </c>
      <c r="G37" s="143"/>
      <c r="H37" s="134"/>
      <c r="I37" s="146"/>
    </row>
    <row r="38" customFormat="false" ht="24" hidden="false" customHeight="true" outlineLevel="0" collapsed="false">
      <c r="A38" s="134"/>
      <c r="B38" s="135" t="s">
        <v>707</v>
      </c>
      <c r="C38" s="136" t="s">
        <v>525</v>
      </c>
      <c r="D38" s="136" t="s">
        <v>653</v>
      </c>
      <c r="E38" s="137" t="s">
        <v>708</v>
      </c>
      <c r="F38" s="138" t="s">
        <v>534</v>
      </c>
      <c r="G38" s="143" t="s">
        <v>660</v>
      </c>
      <c r="H38" s="134"/>
      <c r="I38" s="146"/>
    </row>
    <row r="39" customFormat="false" ht="27" hidden="false" customHeight="true" outlineLevel="0" collapsed="false">
      <c r="A39" s="134"/>
      <c r="B39" s="135"/>
      <c r="C39" s="136" t="s">
        <v>525</v>
      </c>
      <c r="D39" s="136" t="s">
        <v>653</v>
      </c>
      <c r="E39" s="137" t="s">
        <v>709</v>
      </c>
      <c r="F39" s="138" t="s">
        <v>534</v>
      </c>
      <c r="G39" s="143"/>
      <c r="H39" s="134"/>
      <c r="I39" s="146"/>
    </row>
    <row r="40" customFormat="false" ht="24" hidden="false" customHeight="true" outlineLevel="0" collapsed="false">
      <c r="A40" s="134"/>
      <c r="B40" s="135"/>
      <c r="C40" s="136" t="s">
        <v>525</v>
      </c>
      <c r="D40" s="136" t="s">
        <v>653</v>
      </c>
      <c r="E40" s="137" t="s">
        <v>710</v>
      </c>
      <c r="F40" s="138" t="s">
        <v>534</v>
      </c>
      <c r="G40" s="143"/>
      <c r="H40" s="134"/>
      <c r="I40" s="146"/>
    </row>
    <row r="41" customFormat="false" ht="24" hidden="false" customHeight="true" outlineLevel="0" collapsed="false">
      <c r="A41" s="134"/>
      <c r="B41" s="135"/>
      <c r="C41" s="136" t="s">
        <v>525</v>
      </c>
      <c r="D41" s="136" t="s">
        <v>653</v>
      </c>
      <c r="E41" s="137" t="s">
        <v>711</v>
      </c>
      <c r="F41" s="138" t="s">
        <v>534</v>
      </c>
      <c r="G41" s="143"/>
      <c r="H41" s="134"/>
      <c r="I41" s="146"/>
    </row>
    <row r="42" customFormat="false" ht="27.95" hidden="false" customHeight="true" outlineLevel="0" collapsed="false">
      <c r="A42" s="134"/>
      <c r="B42" s="135"/>
      <c r="C42" s="136" t="s">
        <v>525</v>
      </c>
      <c r="D42" s="136" t="s">
        <v>653</v>
      </c>
      <c r="E42" s="137" t="s">
        <v>712</v>
      </c>
      <c r="F42" s="138" t="s">
        <v>534</v>
      </c>
      <c r="G42" s="143"/>
      <c r="H42" s="134"/>
      <c r="I42" s="146"/>
    </row>
    <row r="43" customFormat="false" ht="27.95" hidden="false" customHeight="true" outlineLevel="0" collapsed="false">
      <c r="A43" s="134"/>
      <c r="B43" s="135"/>
      <c r="C43" s="136" t="s">
        <v>525</v>
      </c>
      <c r="D43" s="136" t="s">
        <v>653</v>
      </c>
      <c r="E43" s="137" t="s">
        <v>713</v>
      </c>
      <c r="F43" s="138" t="s">
        <v>534</v>
      </c>
      <c r="G43" s="143"/>
      <c r="H43" s="134"/>
      <c r="I43" s="146"/>
    </row>
    <row r="44" customFormat="false" ht="27.95" hidden="false" customHeight="true" outlineLevel="0" collapsed="false">
      <c r="A44" s="134"/>
      <c r="B44" s="134" t="s">
        <v>714</v>
      </c>
      <c r="C44" s="136" t="s">
        <v>525</v>
      </c>
      <c r="D44" s="136" t="s">
        <v>653</v>
      </c>
      <c r="E44" s="137" t="s">
        <v>715</v>
      </c>
      <c r="F44" s="138" t="s">
        <v>534</v>
      </c>
      <c r="G44" s="143" t="s">
        <v>660</v>
      </c>
      <c r="H44" s="147"/>
      <c r="I44" s="146"/>
    </row>
    <row r="45" customFormat="false" ht="27.95" hidden="false" customHeight="true" outlineLevel="0" collapsed="false">
      <c r="A45" s="134"/>
      <c r="B45" s="134"/>
      <c r="C45" s="136" t="s">
        <v>525</v>
      </c>
      <c r="D45" s="136" t="s">
        <v>653</v>
      </c>
      <c r="E45" s="137" t="s">
        <v>716</v>
      </c>
      <c r="F45" s="138" t="s">
        <v>534</v>
      </c>
      <c r="G45" s="143"/>
      <c r="H45" s="147"/>
      <c r="I45" s="146"/>
    </row>
    <row r="46" customFormat="false" ht="27.95" hidden="false" customHeight="true" outlineLevel="0" collapsed="false">
      <c r="A46" s="134"/>
      <c r="B46" s="134"/>
      <c r="C46" s="136" t="s">
        <v>525</v>
      </c>
      <c r="D46" s="136" t="s">
        <v>653</v>
      </c>
      <c r="E46" s="137" t="s">
        <v>717</v>
      </c>
      <c r="F46" s="138" t="s">
        <v>534</v>
      </c>
      <c r="G46" s="143"/>
      <c r="H46" s="147"/>
      <c r="I46" s="146"/>
    </row>
    <row r="47" customFormat="false" ht="27" hidden="false" customHeight="true" outlineLevel="0" collapsed="false">
      <c r="A47" s="134"/>
      <c r="B47" s="148" t="s">
        <v>718</v>
      </c>
      <c r="C47" s="136" t="s">
        <v>525</v>
      </c>
      <c r="D47" s="136" t="s">
        <v>653</v>
      </c>
      <c r="E47" s="149" t="s">
        <v>719</v>
      </c>
      <c r="F47" s="150" t="s">
        <v>720</v>
      </c>
      <c r="G47" s="143" t="s">
        <v>660</v>
      </c>
      <c r="H47" s="147"/>
      <c r="I47" s="146"/>
    </row>
    <row r="48" customFormat="false" ht="27" hidden="false" customHeight="true" outlineLevel="0" collapsed="false">
      <c r="A48" s="134"/>
      <c r="B48" s="148"/>
      <c r="C48" s="136" t="s">
        <v>525</v>
      </c>
      <c r="D48" s="136" t="s">
        <v>653</v>
      </c>
      <c r="E48" s="137" t="s">
        <v>721</v>
      </c>
      <c r="F48" s="150" t="s">
        <v>720</v>
      </c>
      <c r="G48" s="143"/>
      <c r="H48" s="147"/>
      <c r="I48" s="146"/>
    </row>
    <row r="49" customFormat="false" ht="27" hidden="false" customHeight="true" outlineLevel="0" collapsed="false">
      <c r="A49" s="134"/>
      <c r="B49" s="148"/>
      <c r="C49" s="136" t="s">
        <v>525</v>
      </c>
      <c r="D49" s="136" t="s">
        <v>653</v>
      </c>
      <c r="E49" s="137" t="s">
        <v>722</v>
      </c>
      <c r="F49" s="150" t="s">
        <v>723</v>
      </c>
      <c r="G49" s="143"/>
      <c r="H49" s="147"/>
      <c r="I49" s="146"/>
    </row>
    <row r="50" customFormat="false" ht="27" hidden="false" customHeight="true" outlineLevel="0" collapsed="false">
      <c r="A50" s="134"/>
      <c r="B50" s="148"/>
      <c r="C50" s="136" t="s">
        <v>525</v>
      </c>
      <c r="D50" s="136" t="s">
        <v>653</v>
      </c>
      <c r="E50" s="137" t="s">
        <v>724</v>
      </c>
      <c r="F50" s="150" t="s">
        <v>720</v>
      </c>
      <c r="G50" s="143"/>
      <c r="H50" s="147"/>
      <c r="I50" s="146"/>
    </row>
    <row r="51" customFormat="false" ht="27" hidden="false" customHeight="true" outlineLevel="0" collapsed="false">
      <c r="A51" s="134"/>
      <c r="B51" s="148"/>
      <c r="C51" s="136" t="s">
        <v>525</v>
      </c>
      <c r="D51" s="136" t="s">
        <v>653</v>
      </c>
      <c r="E51" s="137" t="s">
        <v>725</v>
      </c>
      <c r="F51" s="150" t="s">
        <v>720</v>
      </c>
      <c r="G51" s="143"/>
      <c r="H51" s="134"/>
      <c r="I51" s="144"/>
    </row>
    <row r="52" customFormat="false" ht="27" hidden="false" customHeight="true" outlineLevel="0" collapsed="false">
      <c r="A52" s="134"/>
      <c r="B52" s="148"/>
      <c r="C52" s="136" t="s">
        <v>525</v>
      </c>
      <c r="D52" s="136" t="s">
        <v>653</v>
      </c>
      <c r="E52" s="137" t="s">
        <v>726</v>
      </c>
      <c r="F52" s="138" t="s">
        <v>560</v>
      </c>
      <c r="G52" s="143"/>
      <c r="H52" s="134"/>
      <c r="I52" s="146"/>
    </row>
    <row r="53" customFormat="false" ht="30" hidden="false" customHeight="true" outlineLevel="0" collapsed="false">
      <c r="A53" s="134"/>
      <c r="B53" s="148"/>
      <c r="C53" s="136" t="s">
        <v>525</v>
      </c>
      <c r="D53" s="136" t="s">
        <v>653</v>
      </c>
      <c r="E53" s="137" t="s">
        <v>727</v>
      </c>
      <c r="F53" s="138" t="s">
        <v>534</v>
      </c>
      <c r="G53" s="143"/>
      <c r="H53" s="134"/>
      <c r="I53" s="146"/>
    </row>
    <row r="54" customFormat="false" ht="30.75" hidden="false" customHeight="true" outlineLevel="0" collapsed="false">
      <c r="A54" s="134"/>
      <c r="B54" s="148"/>
      <c r="C54" s="136" t="s">
        <v>525</v>
      </c>
      <c r="D54" s="136" t="s">
        <v>653</v>
      </c>
      <c r="E54" s="141" t="s">
        <v>728</v>
      </c>
      <c r="F54" s="150" t="s">
        <v>720</v>
      </c>
      <c r="G54" s="143"/>
      <c r="H54" s="151"/>
      <c r="I54" s="146"/>
    </row>
    <row r="55" customFormat="false" ht="42" hidden="false" customHeight="true" outlineLevel="0" collapsed="false">
      <c r="A55" s="134"/>
      <c r="B55" s="148"/>
      <c r="C55" s="136" t="s">
        <v>525</v>
      </c>
      <c r="D55" s="136" t="s">
        <v>653</v>
      </c>
      <c r="E55" s="141" t="s">
        <v>729</v>
      </c>
      <c r="F55" s="150" t="s">
        <v>720</v>
      </c>
      <c r="G55" s="143"/>
      <c r="H55" s="151"/>
      <c r="I55" s="146"/>
    </row>
    <row r="56" customFormat="false" ht="23.25" hidden="false" customHeight="true" outlineLevel="0" collapsed="false">
      <c r="A56" s="134"/>
      <c r="B56" s="148"/>
      <c r="C56" s="136" t="s">
        <v>525</v>
      </c>
      <c r="D56" s="136" t="s">
        <v>653</v>
      </c>
      <c r="E56" s="141" t="s">
        <v>730</v>
      </c>
      <c r="F56" s="150" t="s">
        <v>731</v>
      </c>
      <c r="G56" s="143"/>
      <c r="H56" s="151"/>
      <c r="I56" s="146"/>
    </row>
    <row r="57" customFormat="false" ht="23.25" hidden="false" customHeight="true" outlineLevel="0" collapsed="false">
      <c r="A57" s="134"/>
      <c r="B57" s="148" t="s">
        <v>732</v>
      </c>
      <c r="C57" s="136" t="s">
        <v>525</v>
      </c>
      <c r="D57" s="136" t="s">
        <v>663</v>
      </c>
      <c r="E57" s="137" t="s">
        <v>733</v>
      </c>
      <c r="F57" s="150" t="s">
        <v>734</v>
      </c>
      <c r="G57" s="137" t="s">
        <v>660</v>
      </c>
      <c r="H57" s="151"/>
      <c r="I57" s="146"/>
    </row>
    <row r="58" customFormat="false" ht="27.75" hidden="false" customHeight="true" outlineLevel="0" collapsed="false">
      <c r="A58" s="134"/>
      <c r="B58" s="148"/>
      <c r="C58" s="136" t="s">
        <v>525</v>
      </c>
      <c r="D58" s="139" t="s">
        <v>667</v>
      </c>
      <c r="E58" s="140" t="s">
        <v>668</v>
      </c>
      <c r="F58" s="134" t="s">
        <v>669</v>
      </c>
      <c r="G58" s="137" t="s">
        <v>660</v>
      </c>
      <c r="H58" s="151"/>
      <c r="I58" s="146"/>
    </row>
    <row r="59" customFormat="false" ht="42.95" hidden="false" customHeight="true" outlineLevel="0" collapsed="false">
      <c r="A59" s="134"/>
      <c r="B59" s="148"/>
      <c r="C59" s="136" t="s">
        <v>617</v>
      </c>
      <c r="D59" s="136" t="s">
        <v>670</v>
      </c>
      <c r="E59" s="152" t="s">
        <v>735</v>
      </c>
      <c r="F59" s="153" t="s">
        <v>736</v>
      </c>
      <c r="G59" s="154" t="s">
        <v>737</v>
      </c>
      <c r="H59" s="151"/>
      <c r="I59" s="146"/>
    </row>
    <row r="60" customFormat="false" ht="71.1" hidden="false" customHeight="true" outlineLevel="0" collapsed="false">
      <c r="A60" s="134"/>
      <c r="B60" s="148"/>
      <c r="C60" s="136" t="s">
        <v>617</v>
      </c>
      <c r="D60" s="136" t="s">
        <v>673</v>
      </c>
      <c r="E60" s="141" t="s">
        <v>738</v>
      </c>
      <c r="F60" s="142" t="s">
        <v>624</v>
      </c>
      <c r="G60" s="154" t="s">
        <v>739</v>
      </c>
      <c r="H60" s="151"/>
      <c r="I60" s="146"/>
    </row>
    <row r="61" customFormat="false" ht="69" hidden="false" customHeight="true" outlineLevel="0" collapsed="false">
      <c r="A61" s="134"/>
      <c r="B61" s="148"/>
      <c r="C61" s="136" t="s">
        <v>617</v>
      </c>
      <c r="D61" s="136" t="s">
        <v>740</v>
      </c>
      <c r="E61" s="141" t="s">
        <v>741</v>
      </c>
      <c r="F61" s="142" t="s">
        <v>624</v>
      </c>
      <c r="G61" s="154" t="s">
        <v>739</v>
      </c>
      <c r="H61" s="151"/>
      <c r="I61" s="146"/>
    </row>
    <row r="62" customFormat="false" ht="45" hidden="false" customHeight="true" outlineLevel="0" collapsed="false">
      <c r="A62" s="134"/>
      <c r="B62" s="148"/>
      <c r="C62" s="136" t="s">
        <v>639</v>
      </c>
      <c r="D62" s="136" t="s">
        <v>742</v>
      </c>
      <c r="E62" s="141" t="s">
        <v>743</v>
      </c>
      <c r="F62" s="155" t="s">
        <v>744</v>
      </c>
      <c r="G62" s="154" t="s">
        <v>745</v>
      </c>
      <c r="H62" s="151"/>
      <c r="I62" s="146"/>
    </row>
    <row r="63" customFormat="false" ht="42" hidden="false" customHeight="true" outlineLevel="0" collapsed="false">
      <c r="A63" s="134" t="s">
        <v>746</v>
      </c>
      <c r="B63" s="135" t="s">
        <v>746</v>
      </c>
      <c r="C63" s="136" t="s">
        <v>525</v>
      </c>
      <c r="D63" s="136" t="s">
        <v>653</v>
      </c>
      <c r="E63" s="156" t="s">
        <v>533</v>
      </c>
      <c r="F63" s="157" t="s">
        <v>720</v>
      </c>
      <c r="G63" s="158" t="s">
        <v>660</v>
      </c>
      <c r="H63" s="133"/>
    </row>
    <row r="64" customFormat="false" ht="27" hidden="false" customHeight="true" outlineLevel="0" collapsed="false">
      <c r="A64" s="134"/>
      <c r="B64" s="135"/>
      <c r="C64" s="136" t="s">
        <v>525</v>
      </c>
      <c r="D64" s="136" t="s">
        <v>653</v>
      </c>
      <c r="E64" s="156" t="s">
        <v>539</v>
      </c>
      <c r="F64" s="157" t="s">
        <v>747</v>
      </c>
      <c r="G64" s="158"/>
      <c r="H64" s="133"/>
    </row>
    <row r="65" customFormat="false" ht="51.95" hidden="false" customHeight="true" outlineLevel="0" collapsed="false">
      <c r="A65" s="134"/>
      <c r="B65" s="135"/>
      <c r="C65" s="136" t="s">
        <v>525</v>
      </c>
      <c r="D65" s="136" t="s">
        <v>653</v>
      </c>
      <c r="E65" s="156" t="s">
        <v>748</v>
      </c>
      <c r="F65" s="157" t="s">
        <v>749</v>
      </c>
      <c r="G65" s="158"/>
      <c r="H65" s="133"/>
    </row>
    <row r="66" customFormat="false" ht="24" hidden="false" customHeight="true" outlineLevel="0" collapsed="false">
      <c r="A66" s="134"/>
      <c r="B66" s="135"/>
      <c r="C66" s="136" t="s">
        <v>525</v>
      </c>
      <c r="D66" s="136" t="s">
        <v>653</v>
      </c>
      <c r="E66" s="156" t="s">
        <v>566</v>
      </c>
      <c r="F66" s="157" t="s">
        <v>749</v>
      </c>
      <c r="G66" s="158"/>
      <c r="H66" s="133"/>
    </row>
    <row r="67" customFormat="false" ht="27.95" hidden="false" customHeight="true" outlineLevel="0" collapsed="false">
      <c r="A67" s="134"/>
      <c r="B67" s="135"/>
      <c r="C67" s="136" t="s">
        <v>525</v>
      </c>
      <c r="D67" s="136" t="s">
        <v>653</v>
      </c>
      <c r="E67" s="156" t="s">
        <v>568</v>
      </c>
      <c r="F67" s="157" t="s">
        <v>750</v>
      </c>
      <c r="G67" s="158"/>
      <c r="H67" s="133"/>
    </row>
    <row r="68" customFormat="false" ht="27.95" hidden="false" customHeight="true" outlineLevel="0" collapsed="false">
      <c r="A68" s="134"/>
      <c r="B68" s="135"/>
      <c r="C68" s="136" t="s">
        <v>525</v>
      </c>
      <c r="D68" s="136" t="s">
        <v>653</v>
      </c>
      <c r="E68" s="156" t="s">
        <v>575</v>
      </c>
      <c r="F68" s="157" t="s">
        <v>751</v>
      </c>
      <c r="G68" s="158"/>
      <c r="H68" s="133"/>
    </row>
    <row r="69" customFormat="false" ht="27.95" hidden="false" customHeight="true" outlineLevel="0" collapsed="false">
      <c r="A69" s="134"/>
      <c r="B69" s="135"/>
      <c r="C69" s="136" t="s">
        <v>525</v>
      </c>
      <c r="D69" s="136" t="s">
        <v>653</v>
      </c>
      <c r="E69" s="156" t="s">
        <v>592</v>
      </c>
      <c r="F69" s="157" t="s">
        <v>752</v>
      </c>
      <c r="G69" s="158"/>
      <c r="H69" s="133"/>
    </row>
    <row r="70" customFormat="false" ht="27.95" hidden="false" customHeight="true" outlineLevel="0" collapsed="false">
      <c r="A70" s="134"/>
      <c r="B70" s="135"/>
      <c r="C70" s="136" t="s">
        <v>525</v>
      </c>
      <c r="D70" s="136" t="s">
        <v>653</v>
      </c>
      <c r="E70" s="156" t="s">
        <v>577</v>
      </c>
      <c r="F70" s="157" t="s">
        <v>751</v>
      </c>
      <c r="G70" s="158"/>
      <c r="H70" s="133"/>
    </row>
    <row r="71" customFormat="false" ht="27.95" hidden="false" customHeight="true" outlineLevel="0" collapsed="false">
      <c r="A71" s="134"/>
      <c r="B71" s="135"/>
      <c r="C71" s="136" t="s">
        <v>525</v>
      </c>
      <c r="D71" s="136" t="s">
        <v>653</v>
      </c>
      <c r="E71" s="156" t="s">
        <v>599</v>
      </c>
      <c r="F71" s="157" t="s">
        <v>720</v>
      </c>
      <c r="G71" s="158"/>
      <c r="H71" s="133"/>
    </row>
    <row r="72" customFormat="false" ht="24" hidden="false" customHeight="true" outlineLevel="0" collapsed="false">
      <c r="A72" s="134"/>
      <c r="B72" s="135"/>
      <c r="C72" s="136" t="s">
        <v>525</v>
      </c>
      <c r="D72" s="136" t="s">
        <v>679</v>
      </c>
      <c r="E72" s="156" t="s">
        <v>753</v>
      </c>
      <c r="F72" s="158" t="s">
        <v>754</v>
      </c>
      <c r="G72" s="158"/>
      <c r="H72" s="133"/>
    </row>
    <row r="73" customFormat="false" ht="24" hidden="false" customHeight="true" outlineLevel="0" collapsed="false">
      <c r="A73" s="134"/>
      <c r="B73" s="135"/>
      <c r="C73" s="136" t="s">
        <v>525</v>
      </c>
      <c r="D73" s="136" t="s">
        <v>663</v>
      </c>
      <c r="E73" s="137" t="s">
        <v>733</v>
      </c>
      <c r="F73" s="150" t="s">
        <v>755</v>
      </c>
      <c r="G73" s="158"/>
      <c r="H73" s="133"/>
    </row>
    <row r="74" customFormat="false" ht="24" hidden="false" customHeight="true" outlineLevel="0" collapsed="false">
      <c r="A74" s="134"/>
      <c r="B74" s="135"/>
      <c r="C74" s="136" t="s">
        <v>525</v>
      </c>
      <c r="D74" s="139" t="s">
        <v>667</v>
      </c>
      <c r="E74" s="140" t="s">
        <v>668</v>
      </c>
      <c r="F74" s="134" t="s">
        <v>669</v>
      </c>
      <c r="G74" s="158"/>
      <c r="H74" s="133"/>
    </row>
    <row r="75" customFormat="false" ht="30" hidden="false" customHeight="true" outlineLevel="0" collapsed="false">
      <c r="A75" s="134"/>
      <c r="B75" s="135"/>
      <c r="C75" s="136" t="s">
        <v>617</v>
      </c>
      <c r="D75" s="136" t="s">
        <v>673</v>
      </c>
      <c r="E75" s="137" t="s">
        <v>756</v>
      </c>
      <c r="F75" s="134" t="s">
        <v>624</v>
      </c>
      <c r="G75" s="158"/>
      <c r="H75" s="133"/>
    </row>
    <row r="76" customFormat="false" ht="45" hidden="false" customHeight="true" outlineLevel="0" collapsed="false">
      <c r="A76" s="134"/>
      <c r="B76" s="135"/>
      <c r="C76" s="136" t="s">
        <v>617</v>
      </c>
      <c r="D76" s="136" t="s">
        <v>673</v>
      </c>
      <c r="E76" s="137" t="s">
        <v>628</v>
      </c>
      <c r="F76" s="134" t="s">
        <v>624</v>
      </c>
      <c r="G76" s="158"/>
      <c r="H76" s="133"/>
    </row>
    <row r="77" customFormat="false" ht="30" hidden="false" customHeight="true" outlineLevel="0" collapsed="false">
      <c r="A77" s="134"/>
      <c r="B77" s="135"/>
      <c r="C77" s="136" t="s">
        <v>617</v>
      </c>
      <c r="D77" s="136" t="s">
        <v>673</v>
      </c>
      <c r="E77" s="137" t="s">
        <v>629</v>
      </c>
      <c r="F77" s="134" t="s">
        <v>624</v>
      </c>
      <c r="G77" s="158"/>
      <c r="H77" s="133"/>
    </row>
    <row r="78" customFormat="false" ht="30" hidden="false" customHeight="true" outlineLevel="0" collapsed="false">
      <c r="A78" s="134"/>
      <c r="B78" s="135"/>
      <c r="C78" s="136" t="s">
        <v>617</v>
      </c>
      <c r="D78" s="159" t="s">
        <v>757</v>
      </c>
      <c r="E78" s="137" t="s">
        <v>634</v>
      </c>
      <c r="F78" s="160" t="s">
        <v>635</v>
      </c>
      <c r="G78" s="158"/>
      <c r="H78" s="133"/>
    </row>
    <row r="79" customFormat="false" ht="42" hidden="false" customHeight="true" outlineLevel="0" collapsed="false">
      <c r="A79" s="134"/>
      <c r="B79" s="135"/>
      <c r="C79" s="136" t="s">
        <v>617</v>
      </c>
      <c r="D79" s="159" t="s">
        <v>757</v>
      </c>
      <c r="E79" s="141" t="s">
        <v>637</v>
      </c>
      <c r="F79" s="134" t="s">
        <v>624</v>
      </c>
      <c r="G79" s="158"/>
      <c r="H79" s="133"/>
    </row>
    <row r="80" customFormat="false" ht="45" hidden="false" customHeight="true" outlineLevel="0" collapsed="false">
      <c r="A80" s="134"/>
      <c r="B80" s="135"/>
      <c r="C80" s="136" t="s">
        <v>617</v>
      </c>
      <c r="D80" s="159" t="s">
        <v>757</v>
      </c>
      <c r="E80" s="141" t="s">
        <v>758</v>
      </c>
      <c r="F80" s="134" t="s">
        <v>624</v>
      </c>
      <c r="G80" s="158"/>
      <c r="H80" s="133"/>
    </row>
    <row r="81" customFormat="false" ht="30" hidden="false" customHeight="true" outlineLevel="0" collapsed="false">
      <c r="A81" s="134"/>
      <c r="B81" s="135"/>
      <c r="C81" s="136" t="s">
        <v>639</v>
      </c>
      <c r="D81" s="159" t="s">
        <v>759</v>
      </c>
      <c r="E81" s="141" t="s">
        <v>643</v>
      </c>
      <c r="F81" s="153" t="s">
        <v>642</v>
      </c>
      <c r="G81" s="158"/>
      <c r="H81" s="133"/>
    </row>
    <row r="82" customFormat="false" ht="27" hidden="false" customHeight="true" outlineLevel="0" collapsed="false">
      <c r="A82" s="134"/>
      <c r="B82" s="135"/>
      <c r="C82" s="136" t="s">
        <v>639</v>
      </c>
      <c r="D82" s="159" t="s">
        <v>759</v>
      </c>
      <c r="E82" s="137" t="s">
        <v>645</v>
      </c>
      <c r="F82" s="138" t="s">
        <v>646</v>
      </c>
      <c r="G82" s="158"/>
      <c r="H82" s="133"/>
    </row>
    <row r="83" customFormat="false" ht="27" hidden="false" customHeight="true" outlineLevel="0" collapsed="false">
      <c r="A83" s="161" t="s">
        <v>184</v>
      </c>
      <c r="B83" s="161"/>
      <c r="C83" s="136"/>
      <c r="D83" s="136"/>
      <c r="E83" s="140"/>
      <c r="F83" s="134"/>
      <c r="G83" s="140"/>
      <c r="H83" s="133"/>
    </row>
    <row r="84" customFormat="false" ht="25.5" hidden="false" customHeight="true" outlineLevel="0" collapsed="false">
      <c r="A84" s="134" t="s">
        <v>760</v>
      </c>
      <c r="B84" s="134" t="s">
        <v>760</v>
      </c>
      <c r="C84" s="136" t="s">
        <v>525</v>
      </c>
      <c r="D84" s="136" t="s">
        <v>653</v>
      </c>
      <c r="E84" s="156" t="s">
        <v>761</v>
      </c>
      <c r="F84" s="157" t="s">
        <v>762</v>
      </c>
      <c r="G84" s="162" t="s">
        <v>763</v>
      </c>
      <c r="H84" s="133"/>
    </row>
    <row r="85" customFormat="false" ht="25.5" hidden="false" customHeight="true" outlineLevel="0" collapsed="false">
      <c r="A85" s="134"/>
      <c r="B85" s="134"/>
      <c r="C85" s="136" t="s">
        <v>525</v>
      </c>
      <c r="D85" s="136" t="s">
        <v>653</v>
      </c>
      <c r="E85" s="156" t="s">
        <v>764</v>
      </c>
      <c r="F85" s="157" t="s">
        <v>765</v>
      </c>
      <c r="G85" s="162"/>
      <c r="H85" s="133"/>
    </row>
    <row r="86" customFormat="false" ht="25.5" hidden="false" customHeight="true" outlineLevel="0" collapsed="false">
      <c r="A86" s="134"/>
      <c r="B86" s="134"/>
      <c r="C86" s="136" t="s">
        <v>525</v>
      </c>
      <c r="D86" s="136" t="s">
        <v>653</v>
      </c>
      <c r="E86" s="156" t="s">
        <v>766</v>
      </c>
      <c r="F86" s="157" t="s">
        <v>767</v>
      </c>
      <c r="G86" s="162"/>
      <c r="H86" s="133"/>
    </row>
    <row r="87" customFormat="false" ht="27" hidden="false" customHeight="true" outlineLevel="0" collapsed="false">
      <c r="A87" s="134"/>
      <c r="B87" s="134"/>
      <c r="C87" s="136" t="s">
        <v>525</v>
      </c>
      <c r="D87" s="136" t="s">
        <v>663</v>
      </c>
      <c r="E87" s="156" t="s">
        <v>768</v>
      </c>
      <c r="F87" s="158" t="s">
        <v>769</v>
      </c>
      <c r="G87" s="162"/>
      <c r="H87" s="133"/>
    </row>
    <row r="88" customFormat="false" ht="27" hidden="false" customHeight="true" outlineLevel="0" collapsed="false">
      <c r="A88" s="134"/>
      <c r="B88" s="134"/>
      <c r="C88" s="136" t="s">
        <v>525</v>
      </c>
      <c r="D88" s="139" t="s">
        <v>667</v>
      </c>
      <c r="E88" s="163" t="s">
        <v>770</v>
      </c>
      <c r="F88" s="158" t="s">
        <v>669</v>
      </c>
      <c r="G88" s="162"/>
      <c r="H88" s="133"/>
    </row>
    <row r="89" customFormat="false" ht="27" hidden="false" customHeight="true" outlineLevel="0" collapsed="false">
      <c r="A89" s="134"/>
      <c r="B89" s="134"/>
      <c r="C89" s="136" t="s">
        <v>617</v>
      </c>
      <c r="D89" s="136" t="s">
        <v>673</v>
      </c>
      <c r="E89" s="156" t="s">
        <v>771</v>
      </c>
      <c r="F89" s="158" t="s">
        <v>624</v>
      </c>
      <c r="G89" s="162"/>
      <c r="H89" s="159"/>
    </row>
    <row r="90" customFormat="false" ht="27" hidden="false" customHeight="true" outlineLevel="0" collapsed="false">
      <c r="A90" s="134"/>
      <c r="B90" s="134"/>
      <c r="C90" s="136" t="s">
        <v>639</v>
      </c>
      <c r="D90" s="159" t="s">
        <v>759</v>
      </c>
      <c r="E90" s="156" t="s">
        <v>772</v>
      </c>
      <c r="F90" s="158" t="s">
        <v>773</v>
      </c>
      <c r="G90" s="162"/>
      <c r="H90" s="133"/>
    </row>
    <row r="91" customFormat="false" ht="25.5" hidden="false" customHeight="true" outlineLevel="0" collapsed="false">
      <c r="A91" s="134" t="s">
        <v>774</v>
      </c>
      <c r="B91" s="134" t="s">
        <v>774</v>
      </c>
      <c r="C91" s="136" t="s">
        <v>525</v>
      </c>
      <c r="D91" s="136" t="s">
        <v>653</v>
      </c>
      <c r="E91" s="156" t="s">
        <v>775</v>
      </c>
      <c r="F91" s="157" t="s">
        <v>776</v>
      </c>
      <c r="G91" s="158" t="s">
        <v>660</v>
      </c>
      <c r="H91" s="133"/>
    </row>
    <row r="92" customFormat="false" ht="30.95" hidden="false" customHeight="true" outlineLevel="0" collapsed="false">
      <c r="A92" s="134"/>
      <c r="B92" s="134"/>
      <c r="C92" s="136" t="s">
        <v>525</v>
      </c>
      <c r="D92" s="136" t="s">
        <v>653</v>
      </c>
      <c r="E92" s="156" t="s">
        <v>777</v>
      </c>
      <c r="F92" s="157" t="s">
        <v>778</v>
      </c>
      <c r="G92" s="158"/>
      <c r="H92" s="133"/>
    </row>
    <row r="93" customFormat="false" ht="27" hidden="false" customHeight="true" outlineLevel="0" collapsed="false">
      <c r="A93" s="134"/>
      <c r="B93" s="134"/>
      <c r="C93" s="136" t="s">
        <v>525</v>
      </c>
      <c r="D93" s="136" t="s">
        <v>663</v>
      </c>
      <c r="E93" s="156" t="s">
        <v>779</v>
      </c>
      <c r="F93" s="157" t="s">
        <v>780</v>
      </c>
      <c r="G93" s="158"/>
      <c r="H93" s="133"/>
    </row>
    <row r="94" customFormat="false" ht="27" hidden="false" customHeight="true" outlineLevel="0" collapsed="false">
      <c r="A94" s="134"/>
      <c r="B94" s="134"/>
      <c r="C94" s="136" t="s">
        <v>525</v>
      </c>
      <c r="D94" s="139" t="s">
        <v>667</v>
      </c>
      <c r="E94" s="163" t="s">
        <v>770</v>
      </c>
      <c r="F94" s="158" t="s">
        <v>669</v>
      </c>
      <c r="G94" s="158"/>
      <c r="H94" s="133"/>
    </row>
    <row r="95" customFormat="false" ht="32.1" hidden="false" customHeight="true" outlineLevel="0" collapsed="false">
      <c r="A95" s="134"/>
      <c r="B95" s="134"/>
      <c r="C95" s="136" t="s">
        <v>617</v>
      </c>
      <c r="D95" s="136" t="s">
        <v>673</v>
      </c>
      <c r="E95" s="156" t="s">
        <v>781</v>
      </c>
      <c r="F95" s="157" t="s">
        <v>782</v>
      </c>
      <c r="G95" s="158"/>
      <c r="H95" s="133"/>
    </row>
    <row r="96" customFormat="false" ht="27" hidden="false" customHeight="true" outlineLevel="0" collapsed="false">
      <c r="A96" s="134"/>
      <c r="B96" s="134"/>
      <c r="C96" s="136" t="s">
        <v>639</v>
      </c>
      <c r="D96" s="159" t="s">
        <v>759</v>
      </c>
      <c r="E96" s="156" t="s">
        <v>783</v>
      </c>
      <c r="F96" s="157" t="s">
        <v>782</v>
      </c>
      <c r="G96" s="158"/>
      <c r="H96" s="133"/>
    </row>
    <row r="97" customFormat="false" ht="27" hidden="false" customHeight="true" outlineLevel="0" collapsed="false">
      <c r="A97" s="161" t="s">
        <v>172</v>
      </c>
      <c r="B97" s="161"/>
      <c r="C97" s="136"/>
      <c r="D97" s="159"/>
      <c r="E97" s="163"/>
      <c r="F97" s="157"/>
      <c r="G97" s="140"/>
      <c r="H97" s="133"/>
    </row>
    <row r="98" customFormat="false" ht="25.5" hidden="false" customHeight="true" outlineLevel="0" collapsed="false">
      <c r="A98" s="134" t="s">
        <v>784</v>
      </c>
      <c r="B98" s="135" t="s">
        <v>785</v>
      </c>
      <c r="C98" s="136" t="s">
        <v>525</v>
      </c>
      <c r="D98" s="136" t="s">
        <v>653</v>
      </c>
      <c r="E98" s="156" t="s">
        <v>786</v>
      </c>
      <c r="F98" s="157" t="s">
        <v>787</v>
      </c>
      <c r="G98" s="159" t="s">
        <v>788</v>
      </c>
      <c r="H98" s="133"/>
    </row>
    <row r="99" customFormat="false" ht="25.5" hidden="false" customHeight="true" outlineLevel="0" collapsed="false">
      <c r="A99" s="134"/>
      <c r="B99" s="135"/>
      <c r="C99" s="136" t="s">
        <v>525</v>
      </c>
      <c r="D99" s="136" t="s">
        <v>653</v>
      </c>
      <c r="E99" s="156" t="s">
        <v>789</v>
      </c>
      <c r="F99" s="157" t="s">
        <v>790</v>
      </c>
      <c r="G99" s="159"/>
      <c r="H99" s="133"/>
    </row>
    <row r="100" customFormat="false" ht="25.5" hidden="false" customHeight="true" outlineLevel="0" collapsed="false">
      <c r="A100" s="134"/>
      <c r="B100" s="135"/>
      <c r="C100" s="136" t="s">
        <v>525</v>
      </c>
      <c r="D100" s="139" t="s">
        <v>667</v>
      </c>
      <c r="E100" s="156" t="s">
        <v>791</v>
      </c>
      <c r="F100" s="157" t="s">
        <v>792</v>
      </c>
      <c r="G100" s="159"/>
      <c r="H100" s="133"/>
    </row>
    <row r="101" customFormat="false" ht="27" hidden="false" customHeight="true" outlineLevel="0" collapsed="false">
      <c r="A101" s="134"/>
      <c r="B101" s="135"/>
      <c r="C101" s="136" t="s">
        <v>639</v>
      </c>
      <c r="D101" s="159" t="s">
        <v>759</v>
      </c>
      <c r="E101" s="156" t="s">
        <v>793</v>
      </c>
      <c r="F101" s="138" t="s">
        <v>642</v>
      </c>
      <c r="G101" s="159"/>
      <c r="H101" s="133"/>
    </row>
    <row r="102" customFormat="false" ht="27" hidden="false" customHeight="true" outlineLevel="0" collapsed="false">
      <c r="A102" s="161" t="s">
        <v>188</v>
      </c>
      <c r="B102" s="161"/>
      <c r="C102" s="136"/>
      <c r="D102" s="159"/>
      <c r="E102" s="163"/>
      <c r="F102" s="134"/>
      <c r="G102" s="159"/>
      <c r="H102" s="133"/>
    </row>
    <row r="103" customFormat="false" ht="25.5" hidden="false" customHeight="true" outlineLevel="0" collapsed="false">
      <c r="A103" s="134" t="s">
        <v>794</v>
      </c>
      <c r="B103" s="135" t="s">
        <v>795</v>
      </c>
      <c r="C103" s="136" t="s">
        <v>525</v>
      </c>
      <c r="D103" s="136" t="s">
        <v>653</v>
      </c>
      <c r="E103" s="156" t="s">
        <v>796</v>
      </c>
      <c r="F103" s="157" t="s">
        <v>797</v>
      </c>
      <c r="G103" s="159" t="s">
        <v>798</v>
      </c>
      <c r="H103" s="133"/>
    </row>
    <row r="104" customFormat="false" ht="25.5" hidden="false" customHeight="true" outlineLevel="0" collapsed="false">
      <c r="A104" s="134"/>
      <c r="B104" s="135"/>
      <c r="C104" s="136" t="s">
        <v>525</v>
      </c>
      <c r="D104" s="136" t="s">
        <v>653</v>
      </c>
      <c r="E104" s="156" t="s">
        <v>799</v>
      </c>
      <c r="F104" s="157" t="s">
        <v>800</v>
      </c>
      <c r="G104" s="159"/>
      <c r="H104" s="133"/>
    </row>
    <row r="105" customFormat="false" ht="25.5" hidden="false" customHeight="true" outlineLevel="0" collapsed="false">
      <c r="A105" s="134"/>
      <c r="B105" s="135"/>
      <c r="C105" s="136" t="s">
        <v>525</v>
      </c>
      <c r="D105" s="139" t="s">
        <v>667</v>
      </c>
      <c r="E105" s="156" t="s">
        <v>791</v>
      </c>
      <c r="F105" s="157" t="s">
        <v>792</v>
      </c>
      <c r="G105" s="159"/>
      <c r="H105" s="133"/>
    </row>
    <row r="106" customFormat="false" ht="59.1" hidden="false" customHeight="true" outlineLevel="0" collapsed="false">
      <c r="A106" s="134"/>
      <c r="B106" s="135"/>
      <c r="C106" s="136" t="s">
        <v>617</v>
      </c>
      <c r="D106" s="136" t="s">
        <v>673</v>
      </c>
      <c r="E106" s="156" t="s">
        <v>801</v>
      </c>
      <c r="F106" s="164" t="s">
        <v>624</v>
      </c>
      <c r="G106" s="159"/>
      <c r="H106" s="15"/>
    </row>
    <row r="107" customFormat="false" ht="43.5" hidden="false" customHeight="true" outlineLevel="0" collapsed="false">
      <c r="A107" s="134"/>
      <c r="B107" s="135"/>
      <c r="C107" s="136" t="s">
        <v>617</v>
      </c>
      <c r="D107" s="159" t="s">
        <v>740</v>
      </c>
      <c r="E107" s="156" t="s">
        <v>802</v>
      </c>
      <c r="F107" s="158" t="s">
        <v>624</v>
      </c>
      <c r="G107" s="159"/>
      <c r="H107" s="133"/>
    </row>
    <row r="108" customFormat="false" ht="27" hidden="false" customHeight="true" outlineLevel="0" collapsed="false">
      <c r="A108" s="161" t="s">
        <v>803</v>
      </c>
      <c r="B108" s="161"/>
      <c r="C108" s="136"/>
      <c r="D108" s="159"/>
      <c r="E108" s="163"/>
      <c r="F108" s="134"/>
      <c r="G108" s="159"/>
      <c r="H108" s="133"/>
    </row>
    <row r="109" customFormat="false" ht="25.5" hidden="false" customHeight="true" outlineLevel="0" collapsed="false">
      <c r="A109" s="134" t="s">
        <v>804</v>
      </c>
      <c r="B109" s="135" t="s">
        <v>805</v>
      </c>
      <c r="C109" s="136" t="s">
        <v>525</v>
      </c>
      <c r="D109" s="136" t="s">
        <v>653</v>
      </c>
      <c r="E109" s="156" t="s">
        <v>806</v>
      </c>
      <c r="F109" s="157" t="s">
        <v>807</v>
      </c>
      <c r="G109" s="158" t="s">
        <v>798</v>
      </c>
      <c r="H109" s="133"/>
    </row>
    <row r="110" customFormat="false" ht="25.5" hidden="false" customHeight="true" outlineLevel="0" collapsed="false">
      <c r="A110" s="134"/>
      <c r="B110" s="135"/>
      <c r="C110" s="136" t="s">
        <v>525</v>
      </c>
      <c r="D110" s="136" t="s">
        <v>653</v>
      </c>
      <c r="E110" s="156" t="s">
        <v>808</v>
      </c>
      <c r="F110" s="157" t="s">
        <v>809</v>
      </c>
      <c r="G110" s="158"/>
      <c r="H110" s="133"/>
    </row>
    <row r="111" customFormat="false" ht="25.5" hidden="false" customHeight="true" outlineLevel="0" collapsed="false">
      <c r="A111" s="134"/>
      <c r="B111" s="135"/>
      <c r="C111" s="136" t="s">
        <v>525</v>
      </c>
      <c r="D111" s="136" t="s">
        <v>653</v>
      </c>
      <c r="E111" s="156" t="s">
        <v>810</v>
      </c>
      <c r="F111" s="157" t="s">
        <v>811</v>
      </c>
      <c r="G111" s="158"/>
      <c r="H111" s="133"/>
    </row>
    <row r="112" customFormat="false" ht="25.5" hidden="false" customHeight="true" outlineLevel="0" collapsed="false">
      <c r="A112" s="134"/>
      <c r="B112" s="135"/>
      <c r="C112" s="136" t="s">
        <v>525</v>
      </c>
      <c r="D112" s="136" t="s">
        <v>653</v>
      </c>
      <c r="E112" s="156" t="s">
        <v>812</v>
      </c>
      <c r="F112" s="157" t="s">
        <v>813</v>
      </c>
      <c r="G112" s="158"/>
      <c r="H112" s="133"/>
    </row>
    <row r="113" customFormat="false" ht="25.5" hidden="false" customHeight="true" outlineLevel="0" collapsed="false">
      <c r="A113" s="134"/>
      <c r="B113" s="135"/>
      <c r="C113" s="136" t="s">
        <v>525</v>
      </c>
      <c r="D113" s="136" t="s">
        <v>679</v>
      </c>
      <c r="E113" s="137" t="s">
        <v>814</v>
      </c>
      <c r="F113" s="157" t="s">
        <v>557</v>
      </c>
      <c r="G113" s="158"/>
      <c r="H113" s="133"/>
    </row>
    <row r="114" customFormat="false" ht="25.5" hidden="false" customHeight="true" outlineLevel="0" collapsed="false">
      <c r="A114" s="134"/>
      <c r="B114" s="135"/>
      <c r="C114" s="136" t="s">
        <v>525</v>
      </c>
      <c r="D114" s="139" t="s">
        <v>667</v>
      </c>
      <c r="E114" s="156" t="s">
        <v>791</v>
      </c>
      <c r="F114" s="157" t="s">
        <v>792</v>
      </c>
      <c r="G114" s="158"/>
      <c r="H114" s="133"/>
    </row>
    <row r="115" customFormat="false" ht="25.5" hidden="false" customHeight="true" outlineLevel="0" collapsed="false">
      <c r="A115" s="134"/>
      <c r="B115" s="135"/>
      <c r="C115" s="136" t="s">
        <v>617</v>
      </c>
      <c r="D115" s="136" t="s">
        <v>673</v>
      </c>
      <c r="E115" s="156" t="s">
        <v>815</v>
      </c>
      <c r="F115" s="164" t="s">
        <v>624</v>
      </c>
      <c r="G115" s="158"/>
      <c r="H115" s="15"/>
    </row>
    <row r="116" customFormat="false" ht="43.5" hidden="false" customHeight="true" outlineLevel="0" collapsed="false">
      <c r="A116" s="134"/>
      <c r="B116" s="135"/>
      <c r="C116" s="136" t="s">
        <v>639</v>
      </c>
      <c r="D116" s="159" t="s">
        <v>759</v>
      </c>
      <c r="E116" s="156" t="s">
        <v>816</v>
      </c>
      <c r="F116" s="157" t="s">
        <v>817</v>
      </c>
      <c r="G116" s="158"/>
      <c r="H116" s="133"/>
    </row>
  </sheetData>
  <mergeCells count="43">
    <mergeCell ref="A2:H2"/>
    <mergeCell ref="A7:A14"/>
    <mergeCell ref="B7:B14"/>
    <mergeCell ref="A15:A62"/>
    <mergeCell ref="B15:B18"/>
    <mergeCell ref="G15:G18"/>
    <mergeCell ref="B19:B21"/>
    <mergeCell ref="G19:G21"/>
    <mergeCell ref="B22:B24"/>
    <mergeCell ref="G22:G23"/>
    <mergeCell ref="G24:G30"/>
    <mergeCell ref="B25:B30"/>
    <mergeCell ref="B31:B37"/>
    <mergeCell ref="G31:G37"/>
    <mergeCell ref="B38:B43"/>
    <mergeCell ref="G38:G43"/>
    <mergeCell ref="B44:B46"/>
    <mergeCell ref="G44:G46"/>
    <mergeCell ref="B47:B56"/>
    <mergeCell ref="G47:G56"/>
    <mergeCell ref="B57:B62"/>
    <mergeCell ref="A63:A82"/>
    <mergeCell ref="B63:B82"/>
    <mergeCell ref="G63:G82"/>
    <mergeCell ref="A83:B83"/>
    <mergeCell ref="A84:A90"/>
    <mergeCell ref="B84:B90"/>
    <mergeCell ref="G84:G90"/>
    <mergeCell ref="A91:A96"/>
    <mergeCell ref="B91:B96"/>
    <mergeCell ref="G91:G96"/>
    <mergeCell ref="A97:B97"/>
    <mergeCell ref="A98:A101"/>
    <mergeCell ref="B98:B101"/>
    <mergeCell ref="G98:G101"/>
    <mergeCell ref="A102:B102"/>
    <mergeCell ref="A103:A107"/>
    <mergeCell ref="B103:B107"/>
    <mergeCell ref="G103:G107"/>
    <mergeCell ref="A108:B108"/>
    <mergeCell ref="A109:A116"/>
    <mergeCell ref="B109:B116"/>
    <mergeCell ref="G109:G116"/>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2" zeroHeight="false" outlineLevelRow="0" outlineLevelCol="0"/>
  <cols>
    <col collapsed="false" customWidth="true" hidden="false" outlineLevel="0" max="1" min="1" style="31" width="27.87"/>
    <col collapsed="false" customWidth="true" hidden="false" outlineLevel="0" max="2" min="2" style="31" width="27.49"/>
    <col collapsed="false" customWidth="true" hidden="false" outlineLevel="0" max="5" min="3" style="31" width="20.62"/>
    <col collapsed="false" customWidth="true" hidden="false" outlineLevel="0" max="6" min="6" style="31" width="21.99"/>
    <col collapsed="false" customWidth="true" hidden="false" outlineLevel="0" max="7" min="7" style="31" width="16.49"/>
    <col collapsed="false" customWidth="true" hidden="false" outlineLevel="0" max="8" min="8" style="31" width="12.87"/>
    <col collapsed="false" customWidth="false" hidden="false" outlineLevel="0" max="257" min="9" style="31" width="7.99"/>
  </cols>
  <sheetData>
    <row r="1" customFormat="false" ht="14.4" hidden="false" customHeight="true" outlineLevel="0" collapsed="false">
      <c r="A1" s="2"/>
      <c r="B1" s="98"/>
      <c r="C1" s="98"/>
      <c r="D1" s="98"/>
      <c r="E1" s="98"/>
    </row>
    <row r="2" customFormat="false" ht="21.6" hidden="false" customHeight="true" outlineLevel="0" collapsed="false">
      <c r="A2" s="3" t="s">
        <v>818</v>
      </c>
      <c r="B2" s="3"/>
      <c r="C2" s="3"/>
      <c r="D2" s="3"/>
      <c r="E2" s="3"/>
      <c r="F2" s="3"/>
      <c r="G2" s="3"/>
      <c r="H2" s="3"/>
    </row>
    <row r="3" customFormat="false" ht="14.4" hidden="false" customHeight="true" outlineLevel="0" collapsed="false">
      <c r="A3" s="22" t="str">
        <f aca="false">'表1 部门财务收支总体情况表'!A3</f>
        <v>单位名称：大理州文化和旅游局（部门）</v>
      </c>
    </row>
    <row r="4" customFormat="false" ht="44.25" hidden="false" customHeight="true" outlineLevel="0" collapsed="false">
      <c r="A4" s="131" t="s">
        <v>648</v>
      </c>
      <c r="B4" s="131" t="s">
        <v>649</v>
      </c>
      <c r="C4" s="131" t="s">
        <v>522</v>
      </c>
      <c r="D4" s="131" t="s">
        <v>523</v>
      </c>
      <c r="E4" s="131" t="s">
        <v>524</v>
      </c>
      <c r="F4" s="131" t="s">
        <v>520</v>
      </c>
      <c r="G4" s="131" t="s">
        <v>650</v>
      </c>
      <c r="H4" s="131" t="s">
        <v>521</v>
      </c>
    </row>
    <row r="5" customFormat="false" ht="21" hidden="false" customHeight="true" outlineLevel="0" collapsed="false">
      <c r="A5" s="131" t="n">
        <v>1</v>
      </c>
      <c r="B5" s="131" t="n">
        <v>2</v>
      </c>
      <c r="C5" s="131" t="n">
        <v>3</v>
      </c>
      <c r="D5" s="131" t="n">
        <v>4</v>
      </c>
      <c r="E5" s="131" t="n">
        <v>5</v>
      </c>
      <c r="F5" s="131" t="n">
        <v>6</v>
      </c>
      <c r="G5" s="131" t="n">
        <v>7</v>
      </c>
      <c r="H5" s="131" t="n">
        <v>8</v>
      </c>
    </row>
    <row r="6" customFormat="false" ht="30" hidden="false" customHeight="true" outlineLevel="0" collapsed="false">
      <c r="A6" s="165" t="s">
        <v>480</v>
      </c>
      <c r="B6" s="133"/>
      <c r="C6" s="133"/>
      <c r="D6" s="133"/>
      <c r="E6" s="131"/>
      <c r="F6" s="131"/>
      <c r="G6" s="131"/>
      <c r="H6" s="131"/>
    </row>
    <row r="7" customFormat="false" ht="30" hidden="false" customHeight="true" outlineLevel="0" collapsed="false">
      <c r="A7" s="131" t="s">
        <v>819</v>
      </c>
      <c r="B7" s="166" t="s">
        <v>820</v>
      </c>
      <c r="C7" s="136" t="s">
        <v>525</v>
      </c>
      <c r="D7" s="136" t="s">
        <v>653</v>
      </c>
      <c r="E7" s="162" t="s">
        <v>678</v>
      </c>
      <c r="F7" s="167" t="s">
        <v>531</v>
      </c>
      <c r="G7" s="166" t="s">
        <v>821</v>
      </c>
      <c r="H7" s="131"/>
    </row>
    <row r="8" customFormat="false" ht="30" hidden="false" customHeight="true" outlineLevel="0" collapsed="false">
      <c r="A8" s="131"/>
      <c r="B8" s="166"/>
      <c r="C8" s="136" t="s">
        <v>525</v>
      </c>
      <c r="D8" s="136" t="s">
        <v>679</v>
      </c>
      <c r="E8" s="168" t="s">
        <v>680</v>
      </c>
      <c r="F8" s="131" t="s">
        <v>822</v>
      </c>
      <c r="G8" s="166"/>
      <c r="H8" s="131"/>
    </row>
    <row r="9" customFormat="false" ht="30" hidden="false" customHeight="true" outlineLevel="0" collapsed="false">
      <c r="A9" s="131"/>
      <c r="B9" s="166"/>
      <c r="C9" s="136" t="s">
        <v>525</v>
      </c>
      <c r="D9" s="136" t="s">
        <v>663</v>
      </c>
      <c r="E9" s="162" t="s">
        <v>682</v>
      </c>
      <c r="F9" s="169" t="s">
        <v>823</v>
      </c>
      <c r="G9" s="166"/>
      <c r="H9" s="131"/>
    </row>
    <row r="10" customFormat="false" ht="30" hidden="false" customHeight="true" outlineLevel="0" collapsed="false">
      <c r="A10" s="131" t="s">
        <v>824</v>
      </c>
      <c r="B10" s="166" t="s">
        <v>825</v>
      </c>
      <c r="C10" s="136" t="s">
        <v>525</v>
      </c>
      <c r="D10" s="136" t="s">
        <v>653</v>
      </c>
      <c r="E10" s="162" t="s">
        <v>685</v>
      </c>
      <c r="F10" s="138" t="s">
        <v>580</v>
      </c>
      <c r="G10" s="166" t="s">
        <v>826</v>
      </c>
      <c r="H10" s="131"/>
    </row>
    <row r="11" customFormat="false" ht="30" hidden="false" customHeight="true" outlineLevel="0" collapsed="false">
      <c r="A11" s="131"/>
      <c r="B11" s="166"/>
      <c r="C11" s="136" t="s">
        <v>525</v>
      </c>
      <c r="D11" s="136" t="s">
        <v>679</v>
      </c>
      <c r="E11" s="162" t="s">
        <v>686</v>
      </c>
      <c r="F11" s="134" t="s">
        <v>822</v>
      </c>
      <c r="G11" s="166"/>
      <c r="H11" s="131"/>
    </row>
    <row r="12" customFormat="false" ht="30" hidden="false" customHeight="true" outlineLevel="0" collapsed="false">
      <c r="A12" s="131"/>
      <c r="B12" s="166"/>
      <c r="C12" s="136" t="s">
        <v>525</v>
      </c>
      <c r="D12" s="136" t="s">
        <v>663</v>
      </c>
      <c r="E12" s="162" t="s">
        <v>687</v>
      </c>
      <c r="F12" s="138" t="s">
        <v>683</v>
      </c>
      <c r="G12" s="166"/>
      <c r="H12" s="131"/>
    </row>
    <row r="13" s="32" customFormat="true" ht="30" hidden="false" customHeight="true" outlineLevel="0" collapsed="false">
      <c r="A13" s="131"/>
      <c r="B13" s="170"/>
      <c r="C13" s="136"/>
      <c r="D13" s="136"/>
      <c r="E13" s="168"/>
      <c r="F13" s="134"/>
      <c r="G13" s="170"/>
      <c r="H13" s="171"/>
    </row>
    <row r="14" s="32" customFormat="true" ht="30" hidden="false" customHeight="true" outlineLevel="0" collapsed="false">
      <c r="A14" s="131"/>
      <c r="B14" s="170"/>
      <c r="C14" s="136"/>
      <c r="D14" s="136"/>
      <c r="E14" s="168"/>
      <c r="F14" s="134"/>
      <c r="G14" s="170"/>
      <c r="H14" s="171"/>
    </row>
    <row r="15" s="32" customFormat="true" ht="30" hidden="false" customHeight="true" outlineLevel="0" collapsed="false">
      <c r="A15" s="131"/>
      <c r="B15" s="170"/>
      <c r="C15" s="136"/>
      <c r="D15" s="136"/>
      <c r="E15" s="168"/>
      <c r="F15" s="134"/>
      <c r="G15" s="170"/>
      <c r="H15" s="171"/>
    </row>
    <row r="16" customFormat="false" ht="30" hidden="false" customHeight="true" outlineLevel="0" collapsed="false">
      <c r="A16" s="172"/>
      <c r="B16" s="15"/>
      <c r="C16" s="15"/>
      <c r="D16" s="15"/>
      <c r="E16" s="15"/>
      <c r="F16" s="15"/>
      <c r="G16" s="15"/>
      <c r="H16" s="15"/>
    </row>
    <row r="17" customFormat="false" ht="14.25" hidden="false" customHeight="true" outlineLevel="0" collapsed="false"/>
  </sheetData>
  <mergeCells count="9">
    <mergeCell ref="A2:H2"/>
    <mergeCell ref="A7:A9"/>
    <mergeCell ref="B7:B9"/>
    <mergeCell ref="G7:G9"/>
    <mergeCell ref="H7:H9"/>
    <mergeCell ref="A10:A12"/>
    <mergeCell ref="B10:B12"/>
    <mergeCell ref="G10:G12"/>
    <mergeCell ref="H10:H1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8.99"/>
    <col collapsed="false" customWidth="true" hidden="false" outlineLevel="0" max="3" min="3" style="1" width="5.25"/>
    <col collapsed="false" customWidth="true" hidden="false" outlineLevel="0" max="4" min="4" style="1" width="5.87"/>
    <col collapsed="false" customWidth="true" hidden="false" outlineLevel="0" max="5" min="5" style="1" width="7.24"/>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6"/>
    </row>
    <row r="2" customFormat="false" ht="27.75" hidden="false" customHeight="true" outlineLevel="0" collapsed="false">
      <c r="A2" s="3" t="s">
        <v>827</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22" t="str">
        <f aca="false">'表1 部门财务收支总体情况表'!A3</f>
        <v>单位名称：大理州文化和旅游局（部门）</v>
      </c>
      <c r="B3" s="98"/>
      <c r="C3" s="98"/>
      <c r="D3" s="98"/>
      <c r="E3" s="98"/>
      <c r="F3" s="98"/>
      <c r="G3" s="98"/>
      <c r="H3" s="98"/>
      <c r="I3" s="98"/>
      <c r="J3" s="98"/>
      <c r="K3" s="98"/>
      <c r="L3" s="98"/>
      <c r="M3" s="98"/>
      <c r="N3" s="98"/>
      <c r="O3" s="98"/>
      <c r="P3" s="98"/>
      <c r="Q3" s="98"/>
      <c r="R3" s="98"/>
      <c r="V3" s="173" t="s">
        <v>41</v>
      </c>
    </row>
    <row r="4" customFormat="false" ht="15.75" hidden="false" customHeight="true" outlineLevel="0" collapsed="false">
      <c r="A4" s="65" t="s">
        <v>828</v>
      </c>
      <c r="B4" s="65" t="s">
        <v>829</v>
      </c>
      <c r="C4" s="65" t="s">
        <v>830</v>
      </c>
      <c r="D4" s="65" t="s">
        <v>831</v>
      </c>
      <c r="E4" s="65" t="s">
        <v>832</v>
      </c>
      <c r="F4" s="65" t="s">
        <v>833</v>
      </c>
      <c r="G4" s="65" t="s">
        <v>834</v>
      </c>
      <c r="H4" s="23" t="s">
        <v>195</v>
      </c>
      <c r="I4" s="23"/>
      <c r="J4" s="23"/>
      <c r="K4" s="23"/>
      <c r="L4" s="23"/>
      <c r="M4" s="23"/>
      <c r="N4" s="23"/>
      <c r="O4" s="23"/>
      <c r="P4" s="23"/>
      <c r="Q4" s="23"/>
      <c r="R4" s="23"/>
      <c r="S4" s="23"/>
      <c r="T4" s="23"/>
      <c r="U4" s="23"/>
      <c r="V4" s="23"/>
    </row>
    <row r="5" customFormat="false" ht="17.25" hidden="false" customHeight="true" outlineLevel="0" collapsed="false">
      <c r="A5" s="65"/>
      <c r="B5" s="65"/>
      <c r="C5" s="65"/>
      <c r="D5" s="65"/>
      <c r="E5" s="65"/>
      <c r="F5" s="65"/>
      <c r="G5" s="65"/>
      <c r="H5" s="174" t="s">
        <v>97</v>
      </c>
      <c r="I5" s="175" t="s">
        <v>199</v>
      </c>
      <c r="J5" s="175"/>
      <c r="K5" s="175"/>
      <c r="L5" s="175"/>
      <c r="M5" s="175"/>
      <c r="N5" s="175"/>
      <c r="O5" s="175"/>
      <c r="P5" s="175"/>
      <c r="Q5" s="65" t="s">
        <v>835</v>
      </c>
      <c r="R5" s="65" t="s">
        <v>836</v>
      </c>
      <c r="S5" s="64" t="s">
        <v>198</v>
      </c>
      <c r="T5" s="64"/>
      <c r="U5" s="64"/>
      <c r="V5" s="64"/>
    </row>
    <row r="6" customFormat="false" ht="72" hidden="false" customHeight="true" outlineLevel="0" collapsed="false">
      <c r="A6" s="65"/>
      <c r="B6" s="65"/>
      <c r="C6" s="65"/>
      <c r="D6" s="65"/>
      <c r="E6" s="65"/>
      <c r="F6" s="65"/>
      <c r="G6" s="65"/>
      <c r="H6" s="174"/>
      <c r="I6" s="175" t="s">
        <v>101</v>
      </c>
      <c r="J6" s="175" t="s">
        <v>202</v>
      </c>
      <c r="K6" s="175" t="s">
        <v>203</v>
      </c>
      <c r="L6" s="175" t="s">
        <v>204</v>
      </c>
      <c r="M6" s="175" t="s">
        <v>205</v>
      </c>
      <c r="N6" s="65" t="s">
        <v>206</v>
      </c>
      <c r="O6" s="65" t="s">
        <v>207</v>
      </c>
      <c r="P6" s="65" t="s">
        <v>208</v>
      </c>
      <c r="Q6" s="65"/>
      <c r="R6" s="65"/>
      <c r="S6" s="176" t="s">
        <v>101</v>
      </c>
      <c r="T6" s="176" t="s">
        <v>209</v>
      </c>
      <c r="U6" s="176" t="s">
        <v>210</v>
      </c>
      <c r="V6" s="176" t="s">
        <v>211</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34.5" hidden="false" customHeight="true" outlineLevel="0" collapsed="false">
      <c r="A8" s="27" t="s">
        <v>97</v>
      </c>
      <c r="B8" s="27"/>
      <c r="C8" s="27"/>
      <c r="D8" s="27"/>
      <c r="E8" s="27" t="n">
        <v>4</v>
      </c>
      <c r="F8" s="27"/>
      <c r="G8" s="27"/>
      <c r="H8" s="177" t="n">
        <f aca="false">SUM(H9:H12)</f>
        <v>336</v>
      </c>
      <c r="I8" s="177" t="n">
        <f aca="false">SUM(I9:I12)</f>
        <v>336</v>
      </c>
      <c r="J8" s="177" t="n">
        <f aca="false">SUM(J9:J12)</f>
        <v>210</v>
      </c>
      <c r="K8" s="177"/>
      <c r="L8" s="177"/>
      <c r="M8" s="177"/>
      <c r="N8" s="177"/>
      <c r="O8" s="177"/>
      <c r="P8" s="177" t="n">
        <f aca="false">SUM(P9:P12)</f>
        <v>116</v>
      </c>
      <c r="Q8" s="23"/>
      <c r="R8" s="23"/>
      <c r="S8" s="23"/>
      <c r="T8" s="23"/>
      <c r="U8" s="23"/>
      <c r="V8" s="23"/>
    </row>
    <row r="9" customFormat="false" ht="36" hidden="false" customHeight="true" outlineLevel="0" collapsed="false">
      <c r="A9" s="178" t="s">
        <v>837</v>
      </c>
      <c r="B9" s="179" t="s">
        <v>838</v>
      </c>
      <c r="C9" s="180" t="s">
        <v>839</v>
      </c>
      <c r="D9" s="181" t="s">
        <v>105</v>
      </c>
      <c r="E9" s="182" t="s">
        <v>113</v>
      </c>
      <c r="F9" s="183"/>
      <c r="G9" s="181" t="s">
        <v>92</v>
      </c>
      <c r="H9" s="184" t="n">
        <v>80</v>
      </c>
      <c r="I9" s="184" t="n">
        <v>80</v>
      </c>
      <c r="J9" s="184" t="n">
        <v>50</v>
      </c>
      <c r="K9" s="184"/>
      <c r="L9" s="184"/>
      <c r="M9" s="184"/>
      <c r="N9" s="184"/>
      <c r="O9" s="184"/>
      <c r="P9" s="184" t="n">
        <v>30</v>
      </c>
      <c r="Q9" s="184"/>
      <c r="R9" s="184"/>
      <c r="S9" s="172"/>
      <c r="T9" s="172"/>
      <c r="U9" s="172"/>
      <c r="V9" s="172"/>
    </row>
    <row r="10" customFormat="false" ht="36" hidden="false" customHeight="true" outlineLevel="0" collapsed="false">
      <c r="A10" s="185" t="s">
        <v>840</v>
      </c>
      <c r="B10" s="186" t="s">
        <v>841</v>
      </c>
      <c r="C10" s="187" t="s">
        <v>842</v>
      </c>
      <c r="D10" s="188" t="s">
        <v>105</v>
      </c>
      <c r="E10" s="189" t="s">
        <v>113</v>
      </c>
      <c r="F10" s="172"/>
      <c r="G10" s="181" t="s">
        <v>92</v>
      </c>
      <c r="H10" s="190" t="n">
        <v>140</v>
      </c>
      <c r="I10" s="190" t="n">
        <v>140</v>
      </c>
      <c r="J10" s="190" t="n">
        <v>100</v>
      </c>
      <c r="K10" s="190"/>
      <c r="L10" s="190"/>
      <c r="M10" s="190"/>
      <c r="N10" s="190"/>
      <c r="O10" s="190"/>
      <c r="P10" s="190" t="n">
        <v>40</v>
      </c>
      <c r="Q10" s="172"/>
      <c r="R10" s="172"/>
      <c r="S10" s="172"/>
      <c r="T10" s="172"/>
      <c r="U10" s="172"/>
      <c r="V10" s="172"/>
    </row>
    <row r="11" customFormat="false" ht="36" hidden="false" customHeight="true" outlineLevel="0" collapsed="false">
      <c r="A11" s="185" t="s">
        <v>843</v>
      </c>
      <c r="B11" s="186" t="s">
        <v>844</v>
      </c>
      <c r="C11" s="187" t="s">
        <v>845</v>
      </c>
      <c r="D11" s="188" t="s">
        <v>105</v>
      </c>
      <c r="E11" s="189" t="s">
        <v>113</v>
      </c>
      <c r="F11" s="172"/>
      <c r="G11" s="181" t="s">
        <v>92</v>
      </c>
      <c r="H11" s="190" t="n">
        <v>106</v>
      </c>
      <c r="I11" s="190" t="n">
        <v>106</v>
      </c>
      <c r="J11" s="190" t="n">
        <v>60</v>
      </c>
      <c r="K11" s="190"/>
      <c r="L11" s="190"/>
      <c r="M11" s="190"/>
      <c r="N11" s="190"/>
      <c r="O11" s="190"/>
      <c r="P11" s="190" t="n">
        <v>46</v>
      </c>
      <c r="Q11" s="172"/>
      <c r="R11" s="172"/>
      <c r="S11" s="172"/>
      <c r="T11" s="172"/>
      <c r="U11" s="172"/>
      <c r="V11" s="172"/>
    </row>
    <row r="12" customFormat="false" ht="36" hidden="false" customHeight="true" outlineLevel="0" collapsed="false">
      <c r="A12" s="185" t="s">
        <v>846</v>
      </c>
      <c r="B12" s="186" t="s">
        <v>847</v>
      </c>
      <c r="C12" s="191" t="s">
        <v>848</v>
      </c>
      <c r="D12" s="188" t="s">
        <v>849</v>
      </c>
      <c r="E12" s="189" t="s">
        <v>113</v>
      </c>
      <c r="F12" s="192"/>
      <c r="G12" s="181" t="s">
        <v>92</v>
      </c>
      <c r="H12" s="190" t="n">
        <v>10</v>
      </c>
      <c r="I12" s="190" t="n">
        <v>10</v>
      </c>
      <c r="J12" s="172"/>
      <c r="K12" s="172"/>
      <c r="L12" s="172"/>
      <c r="M12" s="172"/>
      <c r="N12" s="172"/>
      <c r="O12" s="172"/>
      <c r="P12" s="172"/>
      <c r="Q12" s="172"/>
      <c r="R12" s="172"/>
      <c r="S12" s="172"/>
      <c r="T12" s="172"/>
      <c r="U12" s="172"/>
      <c r="V12" s="172"/>
    </row>
    <row r="13" customFormat="false" ht="14.25" hidden="false" customHeight="true" outlineLevel="0" collapsed="false">
      <c r="A13" s="185"/>
      <c r="B13" s="193"/>
      <c r="C13" s="12"/>
      <c r="D13" s="12"/>
      <c r="E13" s="194"/>
      <c r="F13" s="195"/>
      <c r="G13" s="195"/>
      <c r="H13" s="12"/>
      <c r="I13" s="12"/>
      <c r="J13" s="12"/>
      <c r="K13" s="12"/>
      <c r="L13" s="12"/>
      <c r="M13" s="12"/>
      <c r="N13" s="12"/>
      <c r="O13" s="12"/>
      <c r="P13" s="12"/>
      <c r="Q13" s="12"/>
      <c r="R13" s="12"/>
      <c r="S13" s="12"/>
      <c r="T13" s="12"/>
      <c r="U13" s="12"/>
      <c r="V13" s="12"/>
    </row>
    <row r="14" customFormat="false" ht="14.25" hidden="false" customHeight="true" outlineLevel="0" collapsed="false">
      <c r="A14" s="185"/>
      <c r="B14" s="193"/>
      <c r="C14" s="12"/>
      <c r="D14" s="12"/>
      <c r="E14" s="194"/>
      <c r="F14" s="195"/>
      <c r="G14" s="195"/>
      <c r="H14" s="12"/>
      <c r="I14" s="12"/>
      <c r="J14" s="12"/>
      <c r="K14" s="12"/>
      <c r="L14" s="12"/>
      <c r="M14" s="12"/>
      <c r="N14" s="12"/>
      <c r="O14" s="12"/>
      <c r="P14" s="12"/>
      <c r="Q14" s="12"/>
      <c r="R14" s="12"/>
      <c r="S14" s="12"/>
      <c r="T14" s="12"/>
      <c r="U14" s="12"/>
      <c r="V14" s="12"/>
    </row>
    <row r="15" customFormat="false" ht="14.25" hidden="false" customHeight="true" outlineLevel="0" collapsed="false">
      <c r="A15" s="12"/>
      <c r="B15" s="196"/>
      <c r="C15" s="12"/>
      <c r="D15" s="12"/>
      <c r="E15" s="12"/>
      <c r="F15" s="195"/>
      <c r="G15" s="195"/>
      <c r="H15" s="12"/>
      <c r="I15" s="12"/>
      <c r="J15" s="12"/>
      <c r="K15" s="12"/>
      <c r="L15" s="12"/>
      <c r="M15" s="12"/>
      <c r="N15" s="12"/>
      <c r="O15" s="12"/>
      <c r="P15" s="12"/>
      <c r="Q15" s="12"/>
      <c r="R15" s="12"/>
      <c r="S15" s="12"/>
      <c r="T15" s="12"/>
      <c r="U15" s="12"/>
      <c r="V15" s="12"/>
    </row>
    <row r="16" customFormat="false" ht="14.25" hidden="false" customHeight="true" outlineLevel="0" collapsed="false">
      <c r="A16" s="12"/>
      <c r="B16" s="12"/>
      <c r="C16" s="12"/>
      <c r="D16" s="12"/>
      <c r="E16" s="12"/>
      <c r="F16" s="195"/>
      <c r="G16" s="195"/>
      <c r="H16" s="12"/>
      <c r="I16" s="12"/>
      <c r="J16" s="12"/>
      <c r="K16" s="12"/>
      <c r="L16" s="12"/>
      <c r="M16" s="12"/>
      <c r="N16" s="12"/>
      <c r="O16" s="12"/>
      <c r="P16" s="12"/>
      <c r="Q16" s="12"/>
      <c r="R16" s="12"/>
      <c r="S16" s="12"/>
      <c r="T16" s="12"/>
      <c r="U16" s="12"/>
      <c r="V16" s="12"/>
    </row>
    <row r="17" customFormat="false" ht="14.25" hidden="false" customHeight="true" outlineLevel="0" collapsed="false">
      <c r="A17" s="12"/>
      <c r="B17" s="12"/>
      <c r="C17" s="12"/>
      <c r="D17" s="12"/>
      <c r="E17" s="12"/>
      <c r="F17" s="195"/>
      <c r="G17" s="195"/>
      <c r="H17" s="12"/>
      <c r="I17" s="12"/>
      <c r="J17" s="12"/>
      <c r="K17" s="12"/>
      <c r="L17" s="12"/>
      <c r="M17" s="12"/>
      <c r="N17" s="12"/>
      <c r="O17" s="12"/>
      <c r="P17" s="12"/>
      <c r="Q17" s="12"/>
      <c r="R17" s="12"/>
      <c r="S17" s="12"/>
      <c r="T17" s="12"/>
      <c r="U17" s="12"/>
      <c r="V17" s="12"/>
    </row>
    <row r="18" customFormat="false" ht="14.25" hidden="false" customHeight="true" outlineLevel="0" collapsed="false">
      <c r="A18" s="12"/>
      <c r="B18" s="12"/>
      <c r="C18" s="12"/>
      <c r="D18" s="12"/>
      <c r="E18" s="12"/>
      <c r="F18" s="195"/>
      <c r="G18" s="195"/>
      <c r="H18" s="12"/>
      <c r="I18" s="12"/>
      <c r="J18" s="12"/>
      <c r="K18" s="12"/>
      <c r="L18" s="12"/>
      <c r="M18" s="12"/>
      <c r="N18" s="12"/>
      <c r="O18" s="12"/>
      <c r="P18" s="12"/>
      <c r="Q18" s="12"/>
      <c r="R18" s="12"/>
      <c r="S18" s="12"/>
      <c r="T18" s="12"/>
      <c r="U18" s="12"/>
      <c r="V18" s="12"/>
    </row>
    <row r="19" customFormat="false" ht="14.25" hidden="false" customHeight="true" outlineLevel="0" collapsed="false">
      <c r="A19" s="12"/>
      <c r="B19" s="12"/>
      <c r="C19" s="12"/>
      <c r="D19" s="12"/>
      <c r="E19" s="12"/>
      <c r="F19" s="195"/>
      <c r="G19" s="195"/>
      <c r="H19" s="12"/>
      <c r="I19" s="12"/>
      <c r="J19" s="12"/>
      <c r="K19" s="12"/>
      <c r="L19" s="12"/>
      <c r="M19" s="12"/>
      <c r="N19" s="12"/>
      <c r="O19" s="12"/>
      <c r="P19" s="12"/>
      <c r="Q19" s="12"/>
      <c r="R19" s="12"/>
      <c r="S19" s="12"/>
      <c r="T19" s="12"/>
      <c r="U19" s="12"/>
      <c r="V19" s="12"/>
    </row>
    <row r="21" customFormat="false" ht="14.25" hidden="false" customHeight="true" outlineLevel="0" collapsed="false">
      <c r="A21" s="20"/>
      <c r="B21" s="20"/>
      <c r="C21" s="20"/>
      <c r="D21" s="20"/>
    </row>
  </sheetData>
  <mergeCells count="16">
    <mergeCell ref="A2:V2"/>
    <mergeCell ref="A4:A6"/>
    <mergeCell ref="B4:B6"/>
    <mergeCell ref="C4:C6"/>
    <mergeCell ref="D4:D6"/>
    <mergeCell ref="E4:E6"/>
    <mergeCell ref="F4:F6"/>
    <mergeCell ref="G4:G6"/>
    <mergeCell ref="H4:V4"/>
    <mergeCell ref="H5:H6"/>
    <mergeCell ref="I5:P5"/>
    <mergeCell ref="Q5:Q6"/>
    <mergeCell ref="R5:R6"/>
    <mergeCell ref="S5:V5"/>
    <mergeCell ref="A8:B8"/>
    <mergeCell ref="A21:D2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46.49"/>
    <col collapsed="false" customWidth="true" hidden="false" outlineLevel="0" max="2" min="2" style="0" width="38.88"/>
  </cols>
  <sheetData>
    <row r="1" customFormat="false" ht="20.1" hidden="false" customHeight="true" outlineLevel="0" collapsed="false">
      <c r="A1" s="21"/>
      <c r="B1" s="21"/>
    </row>
    <row r="2" customFormat="false" ht="39.95" hidden="false" customHeight="true" outlineLevel="0" collapsed="false">
      <c r="A2" s="3" t="s">
        <v>40</v>
      </c>
      <c r="B2" s="3"/>
    </row>
    <row r="3" s="1" customFormat="true" ht="39" hidden="false" customHeight="true" outlineLevel="0" collapsed="false">
      <c r="A3" s="22" t="str">
        <f aca="false">'表1 部门财务收支总体情况表'!A3</f>
        <v>单位名称：大理州文化和旅游局（部门）</v>
      </c>
      <c r="B3" s="6" t="s">
        <v>41</v>
      </c>
    </row>
    <row r="4" s="1" customFormat="true" ht="27" hidden="false" customHeight="true" outlineLevel="0" collapsed="false">
      <c r="A4" s="23" t="s">
        <v>5</v>
      </c>
      <c r="B4" s="23" t="s">
        <v>6</v>
      </c>
    </row>
    <row r="5" s="1" customFormat="true" ht="27" hidden="false" customHeight="true" outlineLevel="0" collapsed="false">
      <c r="A5" s="23"/>
      <c r="B5" s="23"/>
    </row>
    <row r="6" s="1" customFormat="true" ht="32.1" hidden="false" customHeight="true" outlineLevel="0" collapsed="false">
      <c r="A6" s="24" t="s">
        <v>42</v>
      </c>
      <c r="B6" s="25" t="n">
        <v>11455.94</v>
      </c>
    </row>
    <row r="7" s="1" customFormat="true" ht="32.1" hidden="false" customHeight="true" outlineLevel="0" collapsed="false">
      <c r="A7" s="24" t="s">
        <v>43</v>
      </c>
      <c r="B7" s="25"/>
    </row>
    <row r="8" s="1" customFormat="true" ht="32.1" hidden="false" customHeight="true" outlineLevel="0" collapsed="false">
      <c r="A8" s="24" t="s">
        <v>44</v>
      </c>
      <c r="B8" s="25"/>
    </row>
    <row r="9" s="1" customFormat="true" ht="32.1" hidden="false" customHeight="true" outlineLevel="0" collapsed="false">
      <c r="A9" s="24" t="s">
        <v>45</v>
      </c>
      <c r="B9" s="25"/>
    </row>
    <row r="10" s="1" customFormat="true" ht="32.1" hidden="false" customHeight="true" outlineLevel="0" collapsed="false">
      <c r="A10" s="24" t="s">
        <v>46</v>
      </c>
      <c r="B10" s="25"/>
    </row>
    <row r="11" s="1" customFormat="true" ht="32.1" hidden="false" customHeight="true" outlineLevel="0" collapsed="false">
      <c r="A11" s="24" t="s">
        <v>47</v>
      </c>
      <c r="B11" s="25"/>
    </row>
    <row r="12" s="1" customFormat="true" ht="32.1" hidden="false" customHeight="true" outlineLevel="0" collapsed="false">
      <c r="A12" s="24" t="s">
        <v>48</v>
      </c>
      <c r="B12" s="25"/>
    </row>
    <row r="13" s="1" customFormat="true" ht="32.1" hidden="false" customHeight="true" outlineLevel="0" collapsed="false">
      <c r="A13" s="26"/>
      <c r="B13" s="25"/>
    </row>
    <row r="14" s="1" customFormat="true" ht="32.1" hidden="false" customHeight="true" outlineLevel="0" collapsed="false">
      <c r="A14" s="27" t="s">
        <v>38</v>
      </c>
      <c r="B14" s="28" t="n">
        <v>11455.94</v>
      </c>
    </row>
  </sheetData>
  <mergeCells count="4">
    <mergeCell ref="A1:B1"/>
    <mergeCell ref="A2:B2"/>
    <mergeCell ref="A4:A5"/>
    <mergeCell ref="B4:B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2" min="1" style="1" width="43.12"/>
    <col collapsed="false" customWidth="false" hidden="false" outlineLevel="0" max="257" min="3" style="1" width="7.99"/>
  </cols>
  <sheetData>
    <row r="1" customFormat="false" ht="14.25" hidden="false" customHeight="true" outlineLevel="0" collapsed="false">
      <c r="A1" s="2"/>
    </row>
    <row r="2" customFormat="false" ht="51.95" hidden="false" customHeight="true" outlineLevel="0" collapsed="false">
      <c r="A2" s="3" t="s">
        <v>49</v>
      </c>
      <c r="B2" s="3"/>
    </row>
    <row r="3" customFormat="false" ht="24" hidden="false" customHeight="true" outlineLevel="0" collapsed="false">
      <c r="A3" s="22" t="str">
        <f aca="false">'表1 部门财务收支总体情况表'!A3</f>
        <v>单位名称：大理州文化和旅游局（部门）</v>
      </c>
      <c r="B3" s="6" t="s">
        <v>2</v>
      </c>
    </row>
    <row r="4" customFormat="false" ht="24" hidden="false" customHeight="true" outlineLevel="0" collapsed="false">
      <c r="A4" s="23" t="s">
        <v>7</v>
      </c>
      <c r="B4" s="23" t="s">
        <v>6</v>
      </c>
    </row>
    <row r="5" customFormat="false" ht="24" hidden="false" customHeight="true" outlineLevel="0" collapsed="false">
      <c r="A5" s="23"/>
      <c r="B5" s="23"/>
    </row>
    <row r="6" customFormat="false" ht="24" hidden="false" customHeight="true" outlineLevel="0" collapsed="false">
      <c r="A6" s="29" t="s">
        <v>9</v>
      </c>
      <c r="B6" s="25"/>
    </row>
    <row r="7" customFormat="false" ht="24" hidden="false" customHeight="true" outlineLevel="0" collapsed="false">
      <c r="A7" s="29" t="s">
        <v>11</v>
      </c>
      <c r="B7" s="25"/>
    </row>
    <row r="8" customFormat="false" ht="24" hidden="false" customHeight="true" outlineLevel="0" collapsed="false">
      <c r="A8" s="29" t="s">
        <v>13</v>
      </c>
      <c r="B8" s="25"/>
    </row>
    <row r="9" customFormat="false" ht="24" hidden="false" customHeight="true" outlineLevel="0" collapsed="false">
      <c r="A9" s="29" t="s">
        <v>15</v>
      </c>
      <c r="B9" s="25"/>
    </row>
    <row r="10" customFormat="false" ht="24" hidden="false" customHeight="true" outlineLevel="0" collapsed="false">
      <c r="A10" s="29" t="s">
        <v>17</v>
      </c>
      <c r="B10" s="25"/>
    </row>
    <row r="11" customFormat="false" ht="24" hidden="false" customHeight="true" outlineLevel="0" collapsed="false">
      <c r="A11" s="29" t="s">
        <v>19</v>
      </c>
      <c r="B11" s="25"/>
    </row>
    <row r="12" customFormat="false" ht="24" hidden="false" customHeight="true" outlineLevel="0" collapsed="false">
      <c r="A12" s="29" t="s">
        <v>21</v>
      </c>
      <c r="B12" s="25" t="n">
        <v>10749.55</v>
      </c>
    </row>
    <row r="13" customFormat="false" ht="24" hidden="false" customHeight="true" outlineLevel="0" collapsed="false">
      <c r="A13" s="29" t="s">
        <v>22</v>
      </c>
      <c r="B13" s="25" t="n">
        <v>447.49</v>
      </c>
    </row>
    <row r="14" customFormat="false" ht="24" hidden="false" customHeight="true" outlineLevel="0" collapsed="false">
      <c r="A14" s="29" t="s">
        <v>23</v>
      </c>
      <c r="B14" s="25" t="n">
        <v>258.9</v>
      </c>
    </row>
    <row r="15" customFormat="false" ht="24" hidden="false" customHeight="true" outlineLevel="0" collapsed="false">
      <c r="A15" s="29" t="s">
        <v>24</v>
      </c>
      <c r="B15" s="25"/>
    </row>
    <row r="16" customFormat="false" ht="24" hidden="false" customHeight="true" outlineLevel="0" collapsed="false">
      <c r="A16" s="29" t="s">
        <v>25</v>
      </c>
      <c r="B16" s="25"/>
    </row>
    <row r="17" customFormat="false" ht="24" hidden="false" customHeight="true" outlineLevel="0" collapsed="false">
      <c r="A17" s="29" t="s">
        <v>26</v>
      </c>
      <c r="B17" s="25"/>
    </row>
    <row r="18" customFormat="false" ht="24" hidden="false" customHeight="true" outlineLevel="0" collapsed="false">
      <c r="A18" s="29" t="s">
        <v>27</v>
      </c>
      <c r="B18" s="25"/>
    </row>
    <row r="19" customFormat="false" ht="24" hidden="false" customHeight="true" outlineLevel="0" collapsed="false">
      <c r="A19" s="30" t="s">
        <v>28</v>
      </c>
      <c r="B19" s="25"/>
    </row>
    <row r="20" customFormat="false" ht="24" hidden="false" customHeight="true" outlineLevel="0" collapsed="false">
      <c r="A20" s="30" t="s">
        <v>29</v>
      </c>
      <c r="B20" s="25"/>
    </row>
    <row r="21" customFormat="false" ht="24" hidden="false" customHeight="true" outlineLevel="0" collapsed="false">
      <c r="A21" s="30" t="s">
        <v>30</v>
      </c>
      <c r="B21" s="25"/>
    </row>
    <row r="22" customFormat="false" ht="24" hidden="false" customHeight="true" outlineLevel="0" collapsed="false">
      <c r="A22" s="30" t="s">
        <v>31</v>
      </c>
      <c r="B22" s="25"/>
    </row>
    <row r="23" customFormat="false" ht="24" hidden="false" customHeight="true" outlineLevel="0" collapsed="false">
      <c r="A23" s="30" t="s">
        <v>32</v>
      </c>
      <c r="B23" s="25"/>
    </row>
    <row r="24" customFormat="false" ht="24" hidden="false" customHeight="true" outlineLevel="0" collapsed="false">
      <c r="A24" s="30" t="s">
        <v>33</v>
      </c>
      <c r="B24" s="25"/>
    </row>
    <row r="25" customFormat="false" ht="24" hidden="false" customHeight="true" outlineLevel="0" collapsed="false">
      <c r="A25" s="30" t="s">
        <v>34</v>
      </c>
      <c r="B25" s="25"/>
    </row>
    <row r="26" customFormat="false" ht="24" hidden="false" customHeight="true" outlineLevel="0" collapsed="false">
      <c r="A26" s="30" t="s">
        <v>35</v>
      </c>
      <c r="B26" s="25"/>
    </row>
    <row r="27" customFormat="false" ht="24" hidden="false" customHeight="true" outlineLevel="0" collapsed="false">
      <c r="A27" s="30" t="s">
        <v>36</v>
      </c>
      <c r="B27" s="25"/>
    </row>
    <row r="28" customFormat="false" ht="24" hidden="false" customHeight="true" outlineLevel="0" collapsed="false">
      <c r="A28" s="30" t="s">
        <v>37</v>
      </c>
      <c r="B28" s="28"/>
    </row>
    <row r="29" customFormat="false" ht="24" hidden="false" customHeight="true" outlineLevel="0" collapsed="false">
      <c r="A29" s="27" t="s">
        <v>39</v>
      </c>
      <c r="B29" s="28" t="n">
        <v>11455.94</v>
      </c>
    </row>
    <row r="30" customFormat="fals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pageBreakPreview" topLeftCell="B1" colorId="64" zoomScale="50" zoomScaleNormal="100" zoomScalePageLayoutView="50" workbookViewId="0">
      <selection pane="topLeft" activeCell="B32" activeCellId="0" sqref="B32"/>
    </sheetView>
  </sheetViews>
  <sheetFormatPr defaultColWidth="7.9921875" defaultRowHeight="14.25" zeroHeight="false" outlineLevelRow="0" outlineLevelCol="0"/>
  <cols>
    <col collapsed="false" customWidth="true" hidden="false" outlineLevel="0" max="1" min="1" style="31" width="53.62"/>
    <col collapsed="false" customWidth="true" hidden="false" outlineLevel="0" max="2" min="2" style="31" width="40.62"/>
    <col collapsed="false" customWidth="true" hidden="false" outlineLevel="0" max="3" min="3" style="31" width="53.62"/>
    <col collapsed="false" customWidth="true" hidden="false" outlineLevel="0" max="4" min="4" style="31" width="40.62"/>
    <col collapsed="false" customWidth="false" hidden="false" outlineLevel="0" max="257" min="5" style="31" width="7.99"/>
  </cols>
  <sheetData>
    <row r="1" customFormat="false" ht="14.25" hidden="false" customHeight="true" outlineLevel="0" collapsed="false">
      <c r="A1" s="32"/>
      <c r="B1" s="32"/>
      <c r="C1" s="32"/>
    </row>
    <row r="2" customFormat="false" ht="33" hidden="false" customHeight="true" outlineLevel="0" collapsed="false">
      <c r="A2" s="3" t="s">
        <v>50</v>
      </c>
      <c r="B2" s="3"/>
      <c r="C2" s="3"/>
      <c r="D2" s="3"/>
    </row>
    <row r="3" customFormat="false" ht="19.5" hidden="false" customHeight="true" outlineLevel="0" collapsed="false">
      <c r="A3" s="22" t="str">
        <f aca="false">'表1 部门财务收支总体情况表'!A3</f>
        <v>单位名称：大理州文化和旅游局（部门）</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33" t="s">
        <v>6</v>
      </c>
      <c r="C5" s="7" t="s">
        <v>51</v>
      </c>
      <c r="D5" s="33" t="s">
        <v>6</v>
      </c>
    </row>
    <row r="6" customFormat="false" ht="26.1" hidden="false" customHeight="true" outlineLevel="0" collapsed="false">
      <c r="A6" s="7"/>
      <c r="B6" s="33"/>
      <c r="C6" s="7"/>
      <c r="D6" s="33"/>
    </row>
    <row r="7" customFormat="false" ht="26.1" hidden="false" customHeight="true" outlineLevel="0" collapsed="false">
      <c r="A7" s="30" t="s">
        <v>52</v>
      </c>
      <c r="B7" s="9" t="n">
        <v>11455.94</v>
      </c>
      <c r="C7" s="34" t="s">
        <v>53</v>
      </c>
      <c r="D7" s="25"/>
    </row>
    <row r="8" customFormat="false" ht="26.1" hidden="false" customHeight="true" outlineLevel="0" collapsed="false">
      <c r="A8" s="30" t="s">
        <v>54</v>
      </c>
      <c r="B8" s="9" t="n">
        <v>11455.94</v>
      </c>
      <c r="C8" s="29" t="s">
        <v>55</v>
      </c>
      <c r="D8" s="25"/>
    </row>
    <row r="9" customFormat="false" ht="26.1" hidden="false" customHeight="true" outlineLevel="0" collapsed="false">
      <c r="A9" s="35" t="s">
        <v>56</v>
      </c>
      <c r="B9" s="9" t="n">
        <v>11455.94</v>
      </c>
      <c r="C9" s="29" t="s">
        <v>57</v>
      </c>
      <c r="D9" s="25"/>
    </row>
    <row r="10" customFormat="false" ht="26.1" hidden="false" customHeight="true" outlineLevel="0" collapsed="false">
      <c r="A10" s="35" t="s">
        <v>58</v>
      </c>
      <c r="B10" s="25"/>
      <c r="C10" s="29" t="s">
        <v>59</v>
      </c>
      <c r="D10" s="25"/>
    </row>
    <row r="11" customFormat="false" ht="26.1" hidden="false" customHeight="true" outlineLevel="0" collapsed="false">
      <c r="A11" s="35" t="s">
        <v>60</v>
      </c>
      <c r="B11" s="25"/>
      <c r="C11" s="29" t="s">
        <v>61</v>
      </c>
      <c r="D11" s="25"/>
    </row>
    <row r="12" customFormat="false" ht="26.1" hidden="false" customHeight="true" outlineLevel="0" collapsed="false">
      <c r="A12" s="35" t="s">
        <v>62</v>
      </c>
      <c r="B12" s="25"/>
      <c r="C12" s="29" t="s">
        <v>63</v>
      </c>
      <c r="D12" s="25"/>
    </row>
    <row r="13" customFormat="false" ht="26.1" hidden="false" customHeight="true" outlineLevel="0" collapsed="false">
      <c r="A13" s="35" t="s">
        <v>64</v>
      </c>
      <c r="B13" s="25"/>
      <c r="C13" s="29" t="s">
        <v>65</v>
      </c>
      <c r="D13" s="25"/>
    </row>
    <row r="14" customFormat="false" ht="26.1" hidden="false" customHeight="true" outlineLevel="0" collapsed="false">
      <c r="A14" s="35" t="s">
        <v>66</v>
      </c>
      <c r="B14" s="25"/>
      <c r="C14" s="29" t="s">
        <v>67</v>
      </c>
      <c r="D14" s="25" t="n">
        <v>10749.55</v>
      </c>
    </row>
    <row r="15" customFormat="false" ht="26.1" hidden="false" customHeight="true" outlineLevel="0" collapsed="false">
      <c r="A15" s="30" t="s">
        <v>68</v>
      </c>
      <c r="B15" s="34"/>
      <c r="C15" s="29" t="s">
        <v>69</v>
      </c>
      <c r="D15" s="25" t="n">
        <v>447.49</v>
      </c>
    </row>
    <row r="16" customFormat="false" ht="26.1" hidden="false" customHeight="true" outlineLevel="0" collapsed="false">
      <c r="A16" s="30" t="s">
        <v>70</v>
      </c>
      <c r="B16" s="25"/>
      <c r="C16" s="36" t="s">
        <v>71</v>
      </c>
      <c r="D16" s="25" t="n">
        <v>258.9</v>
      </c>
    </row>
    <row r="17" customFormat="false" ht="26.1" hidden="false" customHeight="true" outlineLevel="0" collapsed="false">
      <c r="A17" s="30" t="s">
        <v>72</v>
      </c>
      <c r="B17" s="25"/>
      <c r="C17" s="36" t="s">
        <v>73</v>
      </c>
      <c r="D17" s="25"/>
    </row>
    <row r="18" customFormat="false" ht="26.1" hidden="false" customHeight="true" outlineLevel="0" collapsed="false">
      <c r="A18" s="35"/>
      <c r="B18" s="25"/>
      <c r="C18" s="36" t="s">
        <v>74</v>
      </c>
      <c r="D18" s="25"/>
    </row>
    <row r="19" customFormat="false" ht="26.1" hidden="false" customHeight="true" outlineLevel="0" collapsed="false">
      <c r="A19" s="35"/>
      <c r="B19" s="25"/>
      <c r="C19" s="36" t="s">
        <v>75</v>
      </c>
      <c r="D19" s="25"/>
    </row>
    <row r="20" customFormat="false" ht="26.1" hidden="false" customHeight="true" outlineLevel="0" collapsed="false">
      <c r="A20" s="35"/>
      <c r="B20" s="25"/>
      <c r="C20" s="36" t="s">
        <v>76</v>
      </c>
      <c r="D20" s="25"/>
    </row>
    <row r="21" customFormat="false" ht="26.1" hidden="false" customHeight="true" outlineLevel="0" collapsed="false">
      <c r="A21" s="35"/>
      <c r="B21" s="25"/>
      <c r="C21" s="35" t="s">
        <v>77</v>
      </c>
      <c r="D21" s="25"/>
    </row>
    <row r="22" customFormat="false" ht="26.1" hidden="false" customHeight="true" outlineLevel="0" collapsed="false">
      <c r="A22" s="35"/>
      <c r="B22" s="37"/>
      <c r="C22" s="35" t="s">
        <v>78</v>
      </c>
      <c r="D22" s="25"/>
    </row>
    <row r="23" customFormat="false" ht="26.1" hidden="false" customHeight="true" outlineLevel="0" collapsed="false">
      <c r="A23" s="35"/>
      <c r="B23" s="37"/>
      <c r="C23" s="35" t="s">
        <v>79</v>
      </c>
      <c r="D23" s="25"/>
    </row>
    <row r="24" customFormat="false" ht="26.1" hidden="false" customHeight="true" outlineLevel="0" collapsed="false">
      <c r="A24" s="35"/>
      <c r="B24" s="37"/>
      <c r="C24" s="35" t="s">
        <v>80</v>
      </c>
      <c r="D24" s="25"/>
    </row>
    <row r="25" customFormat="false" ht="26.1" hidden="false" customHeight="true" outlineLevel="0" collapsed="false">
      <c r="A25" s="34"/>
      <c r="B25" s="37"/>
      <c r="C25" s="30" t="s">
        <v>81</v>
      </c>
      <c r="D25" s="25"/>
    </row>
    <row r="26" customFormat="false" ht="26.1" hidden="false" customHeight="true" outlineLevel="0" collapsed="false">
      <c r="A26" s="36"/>
      <c r="B26" s="37"/>
      <c r="C26" s="30" t="s">
        <v>82</v>
      </c>
      <c r="D26" s="25"/>
    </row>
    <row r="27" customFormat="false" ht="26.1" hidden="false" customHeight="true" outlineLevel="0" collapsed="false">
      <c r="A27" s="34"/>
      <c r="B27" s="37"/>
      <c r="C27" s="30" t="s">
        <v>83</v>
      </c>
      <c r="D27" s="25"/>
    </row>
    <row r="28" customFormat="false" ht="26.1" hidden="false" customHeight="true" outlineLevel="0" collapsed="false">
      <c r="A28" s="34"/>
      <c r="B28" s="37"/>
      <c r="C28" s="30" t="s">
        <v>84</v>
      </c>
      <c r="D28" s="25"/>
    </row>
    <row r="29" customFormat="false" ht="26.1" hidden="false" customHeight="true" outlineLevel="0" collapsed="false">
      <c r="A29" s="36"/>
      <c r="B29" s="37"/>
      <c r="C29" s="30" t="s">
        <v>85</v>
      </c>
      <c r="D29" s="25"/>
    </row>
    <row r="30" customFormat="false" ht="26.1" hidden="false" customHeight="true" outlineLevel="0" collapsed="false">
      <c r="A30" s="36"/>
      <c r="B30" s="37"/>
      <c r="C30" s="30" t="s">
        <v>86</v>
      </c>
      <c r="D30" s="25"/>
    </row>
    <row r="31" customFormat="false" ht="26.1" hidden="false" customHeight="true" outlineLevel="0" collapsed="false">
      <c r="A31" s="36"/>
      <c r="B31" s="37"/>
      <c r="C31" s="30" t="s">
        <v>87</v>
      </c>
      <c r="D31" s="25"/>
    </row>
    <row r="32" customFormat="false" ht="26.1" hidden="false" customHeight="true" outlineLevel="0" collapsed="false">
      <c r="A32" s="18" t="s">
        <v>38</v>
      </c>
      <c r="B32" s="19" t="n">
        <v>11455.94</v>
      </c>
      <c r="C32" s="18" t="s">
        <v>39</v>
      </c>
      <c r="D32" s="19" t="n">
        <v>11455.9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26.12"/>
  </cols>
  <sheetData>
    <row r="1" customFormat="false" ht="21.6" hidden="false" customHeight="true" outlineLevel="0" collapsed="false">
      <c r="A1" s="3" t="s">
        <v>88</v>
      </c>
      <c r="B1" s="3"/>
      <c r="C1" s="3"/>
      <c r="D1" s="3"/>
      <c r="E1" s="3"/>
      <c r="F1" s="3"/>
      <c r="G1" s="3"/>
      <c r="H1" s="3"/>
      <c r="I1" s="3"/>
      <c r="J1" s="3"/>
      <c r="K1" s="3"/>
      <c r="L1" s="3"/>
      <c r="M1" s="3"/>
      <c r="N1" s="3"/>
      <c r="O1" s="3"/>
      <c r="P1" s="3"/>
      <c r="Q1" s="3"/>
      <c r="R1" s="3"/>
      <c r="S1" s="3"/>
      <c r="T1" s="3"/>
      <c r="U1" s="3"/>
      <c r="V1" s="3"/>
      <c r="W1" s="3"/>
      <c r="X1" s="3"/>
      <c r="Y1" s="3"/>
      <c r="Z1" s="3"/>
      <c r="AA1" s="3"/>
      <c r="AB1" s="3"/>
    </row>
    <row r="2" s="40" customFormat="true" ht="14.4" hidden="false" customHeight="true" outlineLevel="0" collapsed="false">
      <c r="A2" s="38" t="str">
        <f aca="false">'表1 部门财务收支总体情况表'!A3</f>
        <v>单位名称：大理州文化和旅游局（部门）</v>
      </c>
      <c r="B2" s="38"/>
      <c r="C2" s="38"/>
      <c r="D2" s="38"/>
      <c r="E2" s="38"/>
      <c r="F2" s="38"/>
      <c r="G2" s="38"/>
      <c r="H2" s="38"/>
      <c r="I2" s="38"/>
      <c r="J2" s="38"/>
      <c r="K2" s="38"/>
      <c r="L2" s="38"/>
      <c r="M2" s="38"/>
      <c r="N2" s="38"/>
      <c r="O2" s="38"/>
      <c r="P2" s="38"/>
      <c r="Q2" s="38"/>
      <c r="R2" s="38"/>
      <c r="S2" s="38"/>
      <c r="T2" s="38"/>
      <c r="U2" s="38"/>
      <c r="V2" s="38"/>
      <c r="W2" s="38"/>
      <c r="X2" s="38"/>
      <c r="Y2" s="38"/>
      <c r="Z2" s="38"/>
      <c r="AA2" s="39" t="s">
        <v>41</v>
      </c>
      <c r="AB2" s="39"/>
    </row>
    <row r="3" customFormat="false" ht="13.5" hidden="false" customHeight="true" outlineLevel="0" collapsed="false">
      <c r="A3" s="41" t="s">
        <v>89</v>
      </c>
      <c r="B3" s="41"/>
      <c r="C3" s="41"/>
      <c r="D3" s="41" t="s">
        <v>90</v>
      </c>
      <c r="E3" s="41" t="s">
        <v>91</v>
      </c>
      <c r="F3" s="41"/>
      <c r="G3" s="41"/>
      <c r="H3" s="41"/>
      <c r="I3" s="41"/>
      <c r="J3" s="41"/>
      <c r="K3" s="41"/>
      <c r="L3" s="41"/>
      <c r="M3" s="41"/>
      <c r="N3" s="41"/>
      <c r="O3" s="41"/>
      <c r="P3" s="41"/>
      <c r="Q3" s="41"/>
      <c r="R3" s="41"/>
      <c r="S3" s="41"/>
      <c r="T3" s="41"/>
      <c r="U3" s="41"/>
      <c r="V3" s="41"/>
      <c r="W3" s="41"/>
      <c r="X3" s="41"/>
      <c r="Y3" s="41"/>
      <c r="Z3" s="41"/>
      <c r="AA3" s="41" t="s">
        <v>92</v>
      </c>
      <c r="AB3" s="41"/>
    </row>
    <row r="4" customFormat="false" ht="13.5" hidden="false" customHeight="true" outlineLevel="0" collapsed="false">
      <c r="A4" s="41"/>
      <c r="B4" s="41"/>
      <c r="C4" s="41"/>
      <c r="D4" s="41"/>
      <c r="E4" s="41" t="s">
        <v>93</v>
      </c>
      <c r="F4" s="41"/>
      <c r="G4" s="41"/>
      <c r="H4" s="41"/>
      <c r="I4" s="41"/>
      <c r="J4" s="41"/>
      <c r="K4" s="41"/>
      <c r="L4" s="41"/>
      <c r="M4" s="41"/>
      <c r="N4" s="41"/>
      <c r="O4" s="41" t="s">
        <v>94</v>
      </c>
      <c r="P4" s="41" t="s">
        <v>95</v>
      </c>
      <c r="Q4" s="41" t="s">
        <v>96</v>
      </c>
      <c r="R4" s="41"/>
      <c r="S4" s="41"/>
      <c r="T4" s="41"/>
      <c r="U4" s="41"/>
      <c r="V4" s="41"/>
      <c r="W4" s="41"/>
      <c r="X4" s="41"/>
      <c r="Y4" s="41"/>
      <c r="Z4" s="41"/>
      <c r="AA4" s="41"/>
      <c r="AB4" s="41"/>
    </row>
    <row r="5" customFormat="false" ht="13.5" hidden="false" customHeight="true" outlineLevel="0" collapsed="false">
      <c r="A5" s="41"/>
      <c r="B5" s="41"/>
      <c r="C5" s="41"/>
      <c r="D5" s="41"/>
      <c r="E5" s="41" t="s">
        <v>97</v>
      </c>
      <c r="F5" s="41" t="s">
        <v>98</v>
      </c>
      <c r="G5" s="41"/>
      <c r="H5" s="41"/>
      <c r="I5" s="41"/>
      <c r="J5" s="41" t="s">
        <v>99</v>
      </c>
      <c r="K5" s="41"/>
      <c r="L5" s="41"/>
      <c r="M5" s="41"/>
      <c r="N5" s="41" t="s">
        <v>100</v>
      </c>
      <c r="O5" s="41"/>
      <c r="P5" s="41"/>
      <c r="Q5" s="41" t="s">
        <v>97</v>
      </c>
      <c r="R5" s="41" t="s">
        <v>98</v>
      </c>
      <c r="S5" s="41"/>
      <c r="T5" s="41"/>
      <c r="U5" s="41"/>
      <c r="V5" s="41" t="s">
        <v>99</v>
      </c>
      <c r="W5" s="41"/>
      <c r="X5" s="41"/>
      <c r="Y5" s="41"/>
      <c r="Z5" s="41" t="s">
        <v>100</v>
      </c>
      <c r="AA5" s="41" t="s">
        <v>101</v>
      </c>
      <c r="AB5" s="41" t="s">
        <v>102</v>
      </c>
    </row>
    <row r="6" customFormat="false" ht="13.5" hidden="false" customHeight="true" outlineLevel="0" collapsed="false">
      <c r="A6" s="41" t="s">
        <v>103</v>
      </c>
      <c r="B6" s="41" t="s">
        <v>104</v>
      </c>
      <c r="C6" s="41" t="s">
        <v>105</v>
      </c>
      <c r="D6" s="41"/>
      <c r="E6" s="41"/>
      <c r="F6" s="41" t="s">
        <v>101</v>
      </c>
      <c r="G6" s="41" t="s">
        <v>106</v>
      </c>
      <c r="H6" s="41"/>
      <c r="I6" s="42" t="s">
        <v>107</v>
      </c>
      <c r="J6" s="41" t="s">
        <v>97</v>
      </c>
      <c r="K6" s="41" t="s">
        <v>108</v>
      </c>
      <c r="L6" s="41" t="s">
        <v>109</v>
      </c>
      <c r="M6" s="41" t="s">
        <v>110</v>
      </c>
      <c r="N6" s="41"/>
      <c r="O6" s="41"/>
      <c r="P6" s="41"/>
      <c r="Q6" s="41"/>
      <c r="R6" s="43" t="s">
        <v>101</v>
      </c>
      <c r="S6" s="41" t="s">
        <v>106</v>
      </c>
      <c r="T6" s="41"/>
      <c r="U6" s="42" t="s">
        <v>107</v>
      </c>
      <c r="V6" s="43" t="s">
        <v>101</v>
      </c>
      <c r="W6" s="43" t="s">
        <v>108</v>
      </c>
      <c r="X6" s="43" t="s">
        <v>109</v>
      </c>
      <c r="Y6" s="43" t="s">
        <v>110</v>
      </c>
      <c r="Z6" s="41"/>
      <c r="AA6" s="41"/>
      <c r="AB6" s="41"/>
    </row>
    <row r="7" customFormat="false" ht="24" hidden="false" customHeight="true" outlineLevel="0" collapsed="false">
      <c r="A7" s="41"/>
      <c r="B7" s="41"/>
      <c r="C7" s="41"/>
      <c r="D7" s="41"/>
      <c r="E7" s="41"/>
      <c r="F7" s="41"/>
      <c r="G7" s="44" t="s">
        <v>111</v>
      </c>
      <c r="H7" s="44" t="s">
        <v>112</v>
      </c>
      <c r="I7" s="42"/>
      <c r="J7" s="41"/>
      <c r="K7" s="41"/>
      <c r="L7" s="41"/>
      <c r="M7" s="41"/>
      <c r="N7" s="41"/>
      <c r="O7" s="41"/>
      <c r="P7" s="41"/>
      <c r="Q7" s="41"/>
      <c r="R7" s="43"/>
      <c r="S7" s="44" t="s">
        <v>111</v>
      </c>
      <c r="T7" s="44" t="s">
        <v>112</v>
      </c>
      <c r="U7" s="42"/>
      <c r="V7" s="43"/>
      <c r="W7" s="43"/>
      <c r="X7" s="43"/>
      <c r="Y7" s="43"/>
      <c r="Z7" s="41"/>
      <c r="AA7" s="41"/>
      <c r="AB7" s="41"/>
    </row>
    <row r="8" customFormat="false" ht="13.5" hidden="false" customHeight="true" outlineLevel="0" collapsed="false">
      <c r="A8" s="45" t="s">
        <v>113</v>
      </c>
      <c r="B8" s="45" t="s">
        <v>114</v>
      </c>
      <c r="C8" s="45" t="s">
        <v>115</v>
      </c>
      <c r="D8" s="45" t="s">
        <v>116</v>
      </c>
      <c r="E8" s="45" t="s">
        <v>117</v>
      </c>
      <c r="F8" s="45" t="s">
        <v>118</v>
      </c>
      <c r="G8" s="45" t="s">
        <v>119</v>
      </c>
      <c r="H8" s="45" t="s">
        <v>120</v>
      </c>
      <c r="I8" s="45" t="s">
        <v>121</v>
      </c>
      <c r="J8" s="45" t="s">
        <v>122</v>
      </c>
      <c r="K8" s="45" t="s">
        <v>123</v>
      </c>
      <c r="L8" s="45" t="s">
        <v>124</v>
      </c>
      <c r="M8" s="45" t="s">
        <v>125</v>
      </c>
      <c r="N8" s="45" t="s">
        <v>126</v>
      </c>
      <c r="O8" s="45" t="s">
        <v>127</v>
      </c>
      <c r="P8" s="45" t="s">
        <v>128</v>
      </c>
      <c r="Q8" s="45" t="s">
        <v>129</v>
      </c>
      <c r="R8" s="45" t="s">
        <v>130</v>
      </c>
      <c r="S8" s="45" t="s">
        <v>131</v>
      </c>
      <c r="T8" s="45" t="s">
        <v>132</v>
      </c>
      <c r="U8" s="45" t="s">
        <v>133</v>
      </c>
      <c r="V8" s="45" t="s">
        <v>134</v>
      </c>
      <c r="W8" s="45" t="s">
        <v>135</v>
      </c>
      <c r="X8" s="45" t="s">
        <v>136</v>
      </c>
      <c r="Y8" s="45" t="s">
        <v>137</v>
      </c>
      <c r="Z8" s="45" t="s">
        <v>138</v>
      </c>
      <c r="AA8" s="45" t="s">
        <v>139</v>
      </c>
      <c r="AB8" s="45" t="s">
        <v>140</v>
      </c>
    </row>
    <row r="9" s="48" customFormat="true" ht="24" hidden="false" customHeight="true" outlineLevel="0" collapsed="false">
      <c r="A9" s="46" t="s">
        <v>97</v>
      </c>
      <c r="B9" s="46"/>
      <c r="C9" s="46"/>
      <c r="D9" s="46"/>
      <c r="E9" s="47" t="n">
        <v>4891.94</v>
      </c>
      <c r="F9" s="47" t="n">
        <v>4514.2</v>
      </c>
      <c r="G9" s="47" t="n">
        <v>791.03</v>
      </c>
      <c r="H9" s="47" t="n">
        <v>2645.15</v>
      </c>
      <c r="I9" s="47" t="n">
        <v>1078.02</v>
      </c>
      <c r="J9" s="47" t="n">
        <v>307.76</v>
      </c>
      <c r="K9" s="47" t="n">
        <v>0</v>
      </c>
      <c r="L9" s="47" t="n">
        <v>11.4</v>
      </c>
      <c r="M9" s="47" t="n">
        <v>0</v>
      </c>
      <c r="N9" s="47" t="n">
        <v>65.48</v>
      </c>
      <c r="O9" s="47" t="n">
        <f aca="false">E9/12*5</f>
        <v>2038.30833333333</v>
      </c>
      <c r="P9" s="47" t="n">
        <v>0</v>
      </c>
      <c r="Q9" s="47" t="n">
        <v>11455.94</v>
      </c>
      <c r="R9" s="47" t="n">
        <f aca="false">F9/12*7</f>
        <v>2633.28333333333</v>
      </c>
      <c r="S9" s="47" t="n">
        <f aca="false">G9/12*7</f>
        <v>461.434166666667</v>
      </c>
      <c r="T9" s="47" t="n">
        <f aca="false">H9/12*7</f>
        <v>1543.00416666667</v>
      </c>
      <c r="U9" s="47" t="n">
        <f aca="false">I9/12*7</f>
        <v>628.845</v>
      </c>
      <c r="V9" s="47" t="n">
        <f aca="false">J9/12*7</f>
        <v>179.526666666667</v>
      </c>
      <c r="W9" s="47" t="n">
        <v>0</v>
      </c>
      <c r="X9" s="47" t="n">
        <f aca="false">L9/12*7</f>
        <v>6.65</v>
      </c>
      <c r="Y9" s="47" t="n">
        <v>0</v>
      </c>
      <c r="Z9" s="47" t="n">
        <f aca="false">N9/12*7</f>
        <v>38.1966666666667</v>
      </c>
      <c r="AA9" s="47" t="n">
        <v>6564</v>
      </c>
      <c r="AB9" s="47" t="n">
        <v>6564</v>
      </c>
    </row>
    <row r="10" s="48" customFormat="true" ht="24" hidden="false" customHeight="true" outlineLevel="0" collapsed="false">
      <c r="A10" s="49" t="s">
        <v>141</v>
      </c>
      <c r="B10" s="49"/>
      <c r="C10" s="49"/>
      <c r="D10" s="49"/>
      <c r="E10" s="47" t="n">
        <v>4891.94</v>
      </c>
      <c r="F10" s="47" t="n">
        <v>4514.2</v>
      </c>
      <c r="G10" s="47" t="n">
        <v>791.03</v>
      </c>
      <c r="H10" s="47" t="n">
        <v>2645.15</v>
      </c>
      <c r="I10" s="47" t="n">
        <v>1078.02</v>
      </c>
      <c r="J10" s="47" t="n">
        <v>307.76</v>
      </c>
      <c r="K10" s="47" t="n">
        <v>0</v>
      </c>
      <c r="L10" s="47" t="n">
        <v>11.4</v>
      </c>
      <c r="M10" s="47" t="n">
        <v>0</v>
      </c>
      <c r="N10" s="47" t="n">
        <v>65.48</v>
      </c>
      <c r="O10" s="47" t="n">
        <f aca="false">E10/12*5</f>
        <v>2038.30833333333</v>
      </c>
      <c r="P10" s="47" t="n">
        <v>0</v>
      </c>
      <c r="Q10" s="47" t="n">
        <v>11455.94</v>
      </c>
      <c r="R10" s="47" t="n">
        <f aca="false">F10/12*7</f>
        <v>2633.28333333333</v>
      </c>
      <c r="S10" s="47" t="n">
        <f aca="false">G10/12*7</f>
        <v>461.434166666667</v>
      </c>
      <c r="T10" s="47" t="n">
        <f aca="false">H10/12*7</f>
        <v>1543.00416666667</v>
      </c>
      <c r="U10" s="47" t="n">
        <f aca="false">I10/12*7</f>
        <v>628.845</v>
      </c>
      <c r="V10" s="47" t="n">
        <f aca="false">J10/12*7</f>
        <v>179.526666666667</v>
      </c>
      <c r="W10" s="47" t="n">
        <v>0</v>
      </c>
      <c r="X10" s="47" t="n">
        <f aca="false">L10/12*7</f>
        <v>6.65</v>
      </c>
      <c r="Y10" s="47" t="n">
        <v>0</v>
      </c>
      <c r="Z10" s="47" t="n">
        <f aca="false">N10/12*7</f>
        <v>38.1966666666667</v>
      </c>
      <c r="AA10" s="47" t="n">
        <v>6564</v>
      </c>
      <c r="AB10" s="47" t="n">
        <v>6564</v>
      </c>
    </row>
    <row r="11" s="48" customFormat="true" ht="24" hidden="false" customHeight="true" outlineLevel="0" collapsed="false">
      <c r="A11" s="49" t="s">
        <v>141</v>
      </c>
      <c r="B11" s="49"/>
      <c r="C11" s="49"/>
      <c r="D11" s="49"/>
      <c r="E11" s="47" t="n">
        <v>1210.13</v>
      </c>
      <c r="F11" s="47" t="n">
        <v>1015.21</v>
      </c>
      <c r="G11" s="47" t="n">
        <v>791.03</v>
      </c>
      <c r="H11" s="47" t="n">
        <v>0</v>
      </c>
      <c r="I11" s="47" t="n">
        <v>224.18</v>
      </c>
      <c r="J11" s="47" t="n">
        <v>147.41</v>
      </c>
      <c r="K11" s="47" t="n">
        <v>0</v>
      </c>
      <c r="L11" s="47" t="n">
        <v>1.9</v>
      </c>
      <c r="M11" s="47" t="n">
        <v>0</v>
      </c>
      <c r="N11" s="47" t="n">
        <v>47.51</v>
      </c>
      <c r="O11" s="47" t="n">
        <f aca="false">E11/12*5</f>
        <v>504.220833333333</v>
      </c>
      <c r="P11" s="47" t="n">
        <v>0</v>
      </c>
      <c r="Q11" s="47" t="n">
        <v>7556.13</v>
      </c>
      <c r="R11" s="47" t="n">
        <f aca="false">F11/12*7</f>
        <v>592.205833333333</v>
      </c>
      <c r="S11" s="47" t="n">
        <f aca="false">G11/12*7</f>
        <v>461.434166666667</v>
      </c>
      <c r="T11" s="47" t="n">
        <f aca="false">H11/12*7</f>
        <v>0</v>
      </c>
      <c r="U11" s="47" t="n">
        <f aca="false">I11/12*7</f>
        <v>130.771666666667</v>
      </c>
      <c r="V11" s="47" t="n">
        <f aca="false">J11/12*7</f>
        <v>85.9891666666667</v>
      </c>
      <c r="W11" s="47" t="n">
        <v>0</v>
      </c>
      <c r="X11" s="47" t="n">
        <f aca="false">L11/12*7</f>
        <v>1.10833333333333</v>
      </c>
      <c r="Y11" s="47" t="n">
        <v>0</v>
      </c>
      <c r="Z11" s="47" t="n">
        <f aca="false">N11/12*7</f>
        <v>27.7141666666667</v>
      </c>
      <c r="AA11" s="47" t="n">
        <v>6346</v>
      </c>
      <c r="AB11" s="47" t="n">
        <v>6346</v>
      </c>
    </row>
    <row r="12" s="48" customFormat="true" ht="24" hidden="false" customHeight="true" outlineLevel="0" collapsed="false">
      <c r="A12" s="50" t="n">
        <v>207</v>
      </c>
      <c r="B12" s="50"/>
      <c r="C12" s="50"/>
      <c r="D12" s="51" t="s">
        <v>142</v>
      </c>
      <c r="E12" s="47" t="n">
        <v>1061.07</v>
      </c>
      <c r="F12" s="47" t="n">
        <v>866.15</v>
      </c>
      <c r="G12" s="47" t="n">
        <v>791.03</v>
      </c>
      <c r="H12" s="47" t="n">
        <v>0</v>
      </c>
      <c r="I12" s="47" t="n">
        <v>75.12</v>
      </c>
      <c r="J12" s="47" t="n">
        <v>147.41</v>
      </c>
      <c r="K12" s="47" t="n">
        <v>0</v>
      </c>
      <c r="L12" s="47" t="n">
        <v>1.9</v>
      </c>
      <c r="M12" s="47" t="n">
        <v>0</v>
      </c>
      <c r="N12" s="47" t="n">
        <v>47.51</v>
      </c>
      <c r="O12" s="47" t="n">
        <f aca="false">E12/12*5</f>
        <v>442.1125</v>
      </c>
      <c r="P12" s="47" t="n">
        <v>0</v>
      </c>
      <c r="Q12" s="47" t="n">
        <v>7407.07</v>
      </c>
      <c r="R12" s="47" t="n">
        <f aca="false">F12/12*7</f>
        <v>505.254166666667</v>
      </c>
      <c r="S12" s="47" t="n">
        <f aca="false">G12/12*7</f>
        <v>461.434166666667</v>
      </c>
      <c r="T12" s="47" t="n">
        <f aca="false">H12/12*7</f>
        <v>0</v>
      </c>
      <c r="U12" s="47" t="n">
        <f aca="false">I12/12*7</f>
        <v>43.82</v>
      </c>
      <c r="V12" s="47" t="n">
        <f aca="false">J12/12*7</f>
        <v>85.9891666666667</v>
      </c>
      <c r="W12" s="47" t="n">
        <v>0</v>
      </c>
      <c r="X12" s="47" t="n">
        <f aca="false">L12/12*7</f>
        <v>1.10833333333333</v>
      </c>
      <c r="Y12" s="47" t="n">
        <v>0</v>
      </c>
      <c r="Z12" s="47" t="n">
        <f aca="false">N12/12*7</f>
        <v>27.7141666666667</v>
      </c>
      <c r="AA12" s="47" t="n">
        <v>6346</v>
      </c>
      <c r="AB12" s="47" t="n">
        <v>6346</v>
      </c>
    </row>
    <row r="13" s="48" customFormat="true" ht="24" hidden="false" customHeight="true" outlineLevel="0" collapsed="false">
      <c r="A13" s="50"/>
      <c r="B13" s="50" t="n">
        <v>1</v>
      </c>
      <c r="C13" s="50"/>
      <c r="D13" s="51" t="s">
        <v>143</v>
      </c>
      <c r="E13" s="47" t="n">
        <v>1061.07</v>
      </c>
      <c r="F13" s="47" t="n">
        <v>866.15</v>
      </c>
      <c r="G13" s="47" t="n">
        <v>791.03</v>
      </c>
      <c r="H13" s="47" t="n">
        <v>0</v>
      </c>
      <c r="I13" s="47" t="n">
        <v>75.12</v>
      </c>
      <c r="J13" s="47" t="n">
        <v>147.41</v>
      </c>
      <c r="K13" s="47" t="n">
        <v>0</v>
      </c>
      <c r="L13" s="47" t="n">
        <v>1.9</v>
      </c>
      <c r="M13" s="47" t="n">
        <v>0</v>
      </c>
      <c r="N13" s="47" t="n">
        <v>47.51</v>
      </c>
      <c r="O13" s="47" t="n">
        <f aca="false">E13/12*5</f>
        <v>442.1125</v>
      </c>
      <c r="P13" s="47" t="n">
        <v>0</v>
      </c>
      <c r="Q13" s="47" t="n">
        <v>7227.07</v>
      </c>
      <c r="R13" s="47" t="n">
        <f aca="false">F13/12*7</f>
        <v>505.254166666667</v>
      </c>
      <c r="S13" s="47" t="n">
        <f aca="false">G13/12*7</f>
        <v>461.434166666667</v>
      </c>
      <c r="T13" s="47" t="n">
        <f aca="false">H13/12*7</f>
        <v>0</v>
      </c>
      <c r="U13" s="47" t="n">
        <f aca="false">I13/12*7</f>
        <v>43.82</v>
      </c>
      <c r="V13" s="47" t="n">
        <f aca="false">J13/12*7</f>
        <v>85.9891666666667</v>
      </c>
      <c r="W13" s="47" t="n">
        <v>0</v>
      </c>
      <c r="X13" s="47" t="n">
        <f aca="false">L13/12*7</f>
        <v>1.10833333333333</v>
      </c>
      <c r="Y13" s="47" t="n">
        <v>0</v>
      </c>
      <c r="Z13" s="47" t="n">
        <f aca="false">N13/12*7</f>
        <v>27.7141666666667</v>
      </c>
      <c r="AA13" s="47" t="n">
        <v>6166</v>
      </c>
      <c r="AB13" s="47" t="n">
        <v>6166</v>
      </c>
    </row>
    <row r="14" s="48" customFormat="true" ht="24" hidden="false" customHeight="true" outlineLevel="0" collapsed="false">
      <c r="A14" s="50"/>
      <c r="B14" s="50"/>
      <c r="C14" s="52" t="s">
        <v>144</v>
      </c>
      <c r="D14" s="51" t="s">
        <v>145</v>
      </c>
      <c r="E14" s="47" t="n">
        <v>1061.07</v>
      </c>
      <c r="F14" s="47" t="n">
        <v>866.15</v>
      </c>
      <c r="G14" s="47" t="n">
        <v>791.03</v>
      </c>
      <c r="H14" s="47" t="n">
        <v>0</v>
      </c>
      <c r="I14" s="47" t="n">
        <v>75.12</v>
      </c>
      <c r="J14" s="47" t="n">
        <v>147.41</v>
      </c>
      <c r="K14" s="47" t="n">
        <v>0</v>
      </c>
      <c r="L14" s="47" t="n">
        <v>1.9</v>
      </c>
      <c r="M14" s="47" t="n">
        <v>0</v>
      </c>
      <c r="N14" s="47" t="n">
        <v>47.51</v>
      </c>
      <c r="O14" s="47" t="n">
        <f aca="false">E14/12*5</f>
        <v>442.1125</v>
      </c>
      <c r="P14" s="47" t="n">
        <v>0</v>
      </c>
      <c r="Q14" s="47" t="n">
        <v>1061.07</v>
      </c>
      <c r="R14" s="47" t="n">
        <f aca="false">F14/12*7</f>
        <v>505.254166666667</v>
      </c>
      <c r="S14" s="47" t="n">
        <f aca="false">G14/12*7</f>
        <v>461.434166666667</v>
      </c>
      <c r="T14" s="47" t="n">
        <f aca="false">H14/12*7</f>
        <v>0</v>
      </c>
      <c r="U14" s="47" t="n">
        <f aca="false">I14/12*7</f>
        <v>43.82</v>
      </c>
      <c r="V14" s="47" t="n">
        <f aca="false">J14/12*7</f>
        <v>85.9891666666667</v>
      </c>
      <c r="W14" s="47" t="n">
        <v>0</v>
      </c>
      <c r="X14" s="47" t="n">
        <f aca="false">L14/12*7</f>
        <v>1.10833333333333</v>
      </c>
      <c r="Y14" s="47" t="n">
        <v>0</v>
      </c>
      <c r="Z14" s="47" t="n">
        <f aca="false">N14/12*7</f>
        <v>27.7141666666667</v>
      </c>
      <c r="AA14" s="47" t="n">
        <v>0</v>
      </c>
      <c r="AB14" s="47" t="n">
        <v>0</v>
      </c>
    </row>
    <row r="15" s="48" customFormat="true" ht="24" hidden="false" customHeight="true" outlineLevel="0" collapsed="false">
      <c r="A15" s="50"/>
      <c r="B15" s="50"/>
      <c r="C15" s="52" t="s">
        <v>146</v>
      </c>
      <c r="D15" s="51" t="s">
        <v>147</v>
      </c>
      <c r="E15" s="47"/>
      <c r="F15" s="47" t="n">
        <v>0</v>
      </c>
      <c r="G15" s="47" t="n">
        <v>0</v>
      </c>
      <c r="H15" s="47" t="n">
        <v>0</v>
      </c>
      <c r="I15" s="47" t="n">
        <v>0</v>
      </c>
      <c r="J15" s="47" t="n">
        <v>0</v>
      </c>
      <c r="K15" s="47" t="n">
        <v>0</v>
      </c>
      <c r="L15" s="47" t="n">
        <v>0</v>
      </c>
      <c r="M15" s="47" t="n">
        <v>0</v>
      </c>
      <c r="N15" s="47" t="n">
        <v>0</v>
      </c>
      <c r="O15" s="47" t="n">
        <f aca="false">E15/12*5</f>
        <v>0</v>
      </c>
      <c r="P15" s="47" t="n">
        <v>0</v>
      </c>
      <c r="Q15" s="47" t="n">
        <v>50</v>
      </c>
      <c r="R15" s="47" t="n">
        <f aca="false">F15/12*7</f>
        <v>0</v>
      </c>
      <c r="S15" s="47" t="n">
        <f aca="false">G15/12*7</f>
        <v>0</v>
      </c>
      <c r="T15" s="47" t="n">
        <f aca="false">H15/12*7</f>
        <v>0</v>
      </c>
      <c r="U15" s="47" t="n">
        <f aca="false">I15/12*7</f>
        <v>0</v>
      </c>
      <c r="V15" s="47" t="n">
        <f aca="false">J15/12*7</f>
        <v>0</v>
      </c>
      <c r="W15" s="47" t="n">
        <v>0</v>
      </c>
      <c r="X15" s="47" t="n">
        <f aca="false">L15/12*7</f>
        <v>0</v>
      </c>
      <c r="Y15" s="47" t="n">
        <v>0</v>
      </c>
      <c r="Z15" s="47" t="n">
        <f aca="false">N15/12*7</f>
        <v>0</v>
      </c>
      <c r="AA15" s="47" t="n">
        <v>50</v>
      </c>
      <c r="AB15" s="47" t="n">
        <v>50</v>
      </c>
    </row>
    <row r="16" s="48" customFormat="true" ht="24" hidden="false" customHeight="true" outlineLevel="0" collapsed="false">
      <c r="A16" s="50"/>
      <c r="B16" s="50"/>
      <c r="C16" s="52" t="s">
        <v>123</v>
      </c>
      <c r="D16" s="51" t="s">
        <v>148</v>
      </c>
      <c r="E16" s="47"/>
      <c r="F16" s="47" t="n">
        <v>0</v>
      </c>
      <c r="G16" s="47" t="n">
        <v>0</v>
      </c>
      <c r="H16" s="47" t="n">
        <v>0</v>
      </c>
      <c r="I16" s="47" t="n">
        <v>0</v>
      </c>
      <c r="J16" s="47" t="n">
        <v>0</v>
      </c>
      <c r="K16" s="47" t="n">
        <v>0</v>
      </c>
      <c r="L16" s="47" t="n">
        <v>0</v>
      </c>
      <c r="M16" s="47" t="n">
        <v>0</v>
      </c>
      <c r="N16" s="47" t="n">
        <v>0</v>
      </c>
      <c r="O16" s="47" t="n">
        <f aca="false">E16/12*5</f>
        <v>0</v>
      </c>
      <c r="P16" s="47" t="n">
        <v>0</v>
      </c>
      <c r="Q16" s="47" t="n">
        <v>86</v>
      </c>
      <c r="R16" s="47" t="n">
        <f aca="false">F16/12*7</f>
        <v>0</v>
      </c>
      <c r="S16" s="47" t="n">
        <f aca="false">G16/12*7</f>
        <v>0</v>
      </c>
      <c r="T16" s="47" t="n">
        <f aca="false">H16/12*7</f>
        <v>0</v>
      </c>
      <c r="U16" s="47" t="n">
        <f aca="false">I16/12*7</f>
        <v>0</v>
      </c>
      <c r="V16" s="47" t="n">
        <f aca="false">J16/12*7</f>
        <v>0</v>
      </c>
      <c r="W16" s="47" t="n">
        <v>0</v>
      </c>
      <c r="X16" s="47" t="n">
        <f aca="false">L16/12*7</f>
        <v>0</v>
      </c>
      <c r="Y16" s="47" t="n">
        <v>0</v>
      </c>
      <c r="Z16" s="47" t="n">
        <f aca="false">N16/12*7</f>
        <v>0</v>
      </c>
      <c r="AA16" s="47" t="n">
        <v>86</v>
      </c>
      <c r="AB16" s="47" t="n">
        <v>86</v>
      </c>
    </row>
    <row r="17" s="48" customFormat="true" ht="24" hidden="false" customHeight="true" outlineLevel="0" collapsed="false">
      <c r="A17" s="50"/>
      <c r="B17" s="50"/>
      <c r="C17" s="52" t="s">
        <v>124</v>
      </c>
      <c r="D17" s="51" t="s">
        <v>149</v>
      </c>
      <c r="E17" s="47"/>
      <c r="F17" s="47" t="n">
        <v>0</v>
      </c>
      <c r="G17" s="47" t="n">
        <v>0</v>
      </c>
      <c r="H17" s="47" t="n">
        <v>0</v>
      </c>
      <c r="I17" s="47" t="n">
        <v>0</v>
      </c>
      <c r="J17" s="47" t="n">
        <v>0</v>
      </c>
      <c r="K17" s="47" t="n">
        <v>0</v>
      </c>
      <c r="L17" s="47" t="n">
        <v>0</v>
      </c>
      <c r="M17" s="47" t="n">
        <v>0</v>
      </c>
      <c r="N17" s="47" t="n">
        <v>0</v>
      </c>
      <c r="O17" s="47" t="n">
        <f aca="false">E17/12*5</f>
        <v>0</v>
      </c>
      <c r="P17" s="47" t="n">
        <v>0</v>
      </c>
      <c r="Q17" s="47" t="n">
        <v>10</v>
      </c>
      <c r="R17" s="47" t="n">
        <f aca="false">F17/12*7</f>
        <v>0</v>
      </c>
      <c r="S17" s="47" t="n">
        <f aca="false">G17/12*7</f>
        <v>0</v>
      </c>
      <c r="T17" s="47" t="n">
        <f aca="false">H17/12*7</f>
        <v>0</v>
      </c>
      <c r="U17" s="47" t="n">
        <f aca="false">I17/12*7</f>
        <v>0</v>
      </c>
      <c r="V17" s="47" t="n">
        <f aca="false">J17/12*7</f>
        <v>0</v>
      </c>
      <c r="W17" s="47" t="n">
        <v>0</v>
      </c>
      <c r="X17" s="47" t="n">
        <f aca="false">L17/12*7</f>
        <v>0</v>
      </c>
      <c r="Y17" s="47" t="n">
        <v>0</v>
      </c>
      <c r="Z17" s="47" t="n">
        <f aca="false">N17/12*7</f>
        <v>0</v>
      </c>
      <c r="AA17" s="47" t="n">
        <v>10</v>
      </c>
      <c r="AB17" s="47" t="n">
        <v>10</v>
      </c>
    </row>
    <row r="18" s="48" customFormat="true" ht="24" hidden="false" customHeight="true" outlineLevel="0" collapsed="false">
      <c r="A18" s="50"/>
      <c r="B18" s="50"/>
      <c r="C18" s="52" t="s">
        <v>150</v>
      </c>
      <c r="D18" s="51" t="s">
        <v>151</v>
      </c>
      <c r="E18" s="47"/>
      <c r="F18" s="47" t="n">
        <v>0</v>
      </c>
      <c r="G18" s="47" t="n">
        <v>0</v>
      </c>
      <c r="H18" s="47" t="n">
        <v>0</v>
      </c>
      <c r="I18" s="47" t="n">
        <v>0</v>
      </c>
      <c r="J18" s="47" t="n">
        <v>0</v>
      </c>
      <c r="K18" s="47" t="n">
        <v>0</v>
      </c>
      <c r="L18" s="47" t="n">
        <v>0</v>
      </c>
      <c r="M18" s="47" t="n">
        <v>0</v>
      </c>
      <c r="N18" s="47" t="n">
        <v>0</v>
      </c>
      <c r="O18" s="47" t="n">
        <f aca="false">E18/12*5</f>
        <v>0</v>
      </c>
      <c r="P18" s="47" t="n">
        <v>0</v>
      </c>
      <c r="Q18" s="47" t="n">
        <v>6020</v>
      </c>
      <c r="R18" s="47" t="n">
        <f aca="false">F18/12*7</f>
        <v>0</v>
      </c>
      <c r="S18" s="47" t="n">
        <f aca="false">G18/12*7</f>
        <v>0</v>
      </c>
      <c r="T18" s="47" t="n">
        <f aca="false">H18/12*7</f>
        <v>0</v>
      </c>
      <c r="U18" s="47" t="n">
        <f aca="false">I18/12*7</f>
        <v>0</v>
      </c>
      <c r="V18" s="47" t="n">
        <f aca="false">J18/12*7</f>
        <v>0</v>
      </c>
      <c r="W18" s="47" t="n">
        <v>0</v>
      </c>
      <c r="X18" s="47" t="n">
        <f aca="false">L18/12*7</f>
        <v>0</v>
      </c>
      <c r="Y18" s="47" t="n">
        <v>0</v>
      </c>
      <c r="Z18" s="47" t="n">
        <f aca="false">N18/12*7</f>
        <v>0</v>
      </c>
      <c r="AA18" s="47" t="n">
        <v>6020</v>
      </c>
      <c r="AB18" s="47" t="n">
        <v>6020</v>
      </c>
    </row>
    <row r="19" s="48" customFormat="true" ht="24" hidden="false" customHeight="true" outlineLevel="0" collapsed="false">
      <c r="A19" s="50"/>
      <c r="B19" s="52" t="s">
        <v>152</v>
      </c>
      <c r="C19" s="52"/>
      <c r="D19" s="51" t="s">
        <v>153</v>
      </c>
      <c r="E19" s="47"/>
      <c r="F19" s="47" t="n">
        <v>0</v>
      </c>
      <c r="G19" s="47" t="n">
        <v>0</v>
      </c>
      <c r="H19" s="47" t="n">
        <v>0</v>
      </c>
      <c r="I19" s="47" t="n">
        <v>0</v>
      </c>
      <c r="J19" s="47" t="n">
        <v>0</v>
      </c>
      <c r="K19" s="47" t="n">
        <v>0</v>
      </c>
      <c r="L19" s="47" t="n">
        <v>0</v>
      </c>
      <c r="M19" s="47" t="n">
        <v>0</v>
      </c>
      <c r="N19" s="47" t="n">
        <v>0</v>
      </c>
      <c r="O19" s="47" t="n">
        <f aca="false">E19/12*5</f>
        <v>0</v>
      </c>
      <c r="P19" s="47" t="n">
        <v>0</v>
      </c>
      <c r="Q19" s="47" t="n">
        <v>180</v>
      </c>
      <c r="R19" s="47" t="n">
        <f aca="false">F19/12*7</f>
        <v>0</v>
      </c>
      <c r="S19" s="47" t="n">
        <f aca="false">G19/12*7</f>
        <v>0</v>
      </c>
      <c r="T19" s="47" t="n">
        <f aca="false">H19/12*7</f>
        <v>0</v>
      </c>
      <c r="U19" s="47" t="n">
        <f aca="false">I19/12*7</f>
        <v>0</v>
      </c>
      <c r="V19" s="47" t="n">
        <f aca="false">J19/12*7</f>
        <v>0</v>
      </c>
      <c r="W19" s="47" t="n">
        <v>0</v>
      </c>
      <c r="X19" s="47" t="n">
        <f aca="false">L19/12*7</f>
        <v>0</v>
      </c>
      <c r="Y19" s="47" t="n">
        <v>0</v>
      </c>
      <c r="Z19" s="47" t="n">
        <f aca="false">N19/12*7</f>
        <v>0</v>
      </c>
      <c r="AA19" s="47" t="n">
        <v>180</v>
      </c>
      <c r="AB19" s="47" t="n">
        <v>180</v>
      </c>
    </row>
    <row r="20" s="48" customFormat="true" ht="24" hidden="false" customHeight="true" outlineLevel="0" collapsed="false">
      <c r="A20" s="50"/>
      <c r="B20" s="52"/>
      <c r="C20" s="52" t="s">
        <v>154</v>
      </c>
      <c r="D20" s="51" t="s">
        <v>155</v>
      </c>
      <c r="E20" s="47"/>
      <c r="F20" s="47" t="n">
        <v>0</v>
      </c>
      <c r="G20" s="47" t="n">
        <v>0</v>
      </c>
      <c r="H20" s="47" t="n">
        <v>0</v>
      </c>
      <c r="I20" s="47" t="n">
        <v>0</v>
      </c>
      <c r="J20" s="47" t="n">
        <v>0</v>
      </c>
      <c r="K20" s="47" t="n">
        <v>0</v>
      </c>
      <c r="L20" s="47" t="n">
        <v>0</v>
      </c>
      <c r="M20" s="47" t="n">
        <v>0</v>
      </c>
      <c r="N20" s="47" t="n">
        <v>0</v>
      </c>
      <c r="O20" s="47" t="n">
        <f aca="false">E20/12*5</f>
        <v>0</v>
      </c>
      <c r="P20" s="47" t="n">
        <v>0</v>
      </c>
      <c r="Q20" s="47" t="n">
        <v>180</v>
      </c>
      <c r="R20" s="47" t="n">
        <f aca="false">F20/12*7</f>
        <v>0</v>
      </c>
      <c r="S20" s="47" t="n">
        <f aca="false">G20/12*7</f>
        <v>0</v>
      </c>
      <c r="T20" s="47" t="n">
        <f aca="false">H20/12*7</f>
        <v>0</v>
      </c>
      <c r="U20" s="47" t="n">
        <f aca="false">I20/12*7</f>
        <v>0</v>
      </c>
      <c r="V20" s="47" t="n">
        <f aca="false">J20/12*7</f>
        <v>0</v>
      </c>
      <c r="W20" s="47" t="n">
        <v>0</v>
      </c>
      <c r="X20" s="47" t="n">
        <f aca="false">L20/12*7</f>
        <v>0</v>
      </c>
      <c r="Y20" s="47" t="n">
        <v>0</v>
      </c>
      <c r="Z20" s="47" t="n">
        <f aca="false">N20/12*7</f>
        <v>0</v>
      </c>
      <c r="AA20" s="47" t="n">
        <v>180</v>
      </c>
      <c r="AB20" s="47" t="n">
        <v>180</v>
      </c>
    </row>
    <row r="21" s="48" customFormat="true" ht="24" hidden="false" customHeight="true" outlineLevel="0" collapsed="false">
      <c r="A21" s="52" t="s">
        <v>156</v>
      </c>
      <c r="B21" s="52"/>
      <c r="C21" s="52"/>
      <c r="D21" s="51" t="s">
        <v>157</v>
      </c>
      <c r="E21" s="47" t="n">
        <v>94.52</v>
      </c>
      <c r="F21" s="47" t="n">
        <v>94.52</v>
      </c>
      <c r="G21" s="47" t="n">
        <v>0</v>
      </c>
      <c r="H21" s="47" t="n">
        <v>0</v>
      </c>
      <c r="I21" s="47" t="n">
        <v>94.52</v>
      </c>
      <c r="J21" s="47" t="n">
        <v>0</v>
      </c>
      <c r="K21" s="47" t="n">
        <v>0</v>
      </c>
      <c r="L21" s="47" t="n">
        <v>0</v>
      </c>
      <c r="M21" s="47" t="n">
        <v>0</v>
      </c>
      <c r="N21" s="47" t="n">
        <v>0</v>
      </c>
      <c r="O21" s="47" t="n">
        <f aca="false">E21/12*5</f>
        <v>39.3833333333333</v>
      </c>
      <c r="P21" s="47" t="n">
        <v>0</v>
      </c>
      <c r="Q21" s="47" t="n">
        <v>94.52</v>
      </c>
      <c r="R21" s="47" t="n">
        <f aca="false">F21/12*7</f>
        <v>55.1366666666667</v>
      </c>
      <c r="S21" s="47" t="n">
        <f aca="false">G21/12*7</f>
        <v>0</v>
      </c>
      <c r="T21" s="47" t="n">
        <f aca="false">H21/12*7</f>
        <v>0</v>
      </c>
      <c r="U21" s="47" t="n">
        <f aca="false">I21/12*7</f>
        <v>55.1366666666667</v>
      </c>
      <c r="V21" s="47" t="n">
        <f aca="false">J21/12*7</f>
        <v>0</v>
      </c>
      <c r="W21" s="47" t="n">
        <v>0</v>
      </c>
      <c r="X21" s="47" t="n">
        <f aca="false">L21/12*7</f>
        <v>0</v>
      </c>
      <c r="Y21" s="47" t="n">
        <v>0</v>
      </c>
      <c r="Z21" s="47" t="n">
        <f aca="false">N21/12*7</f>
        <v>0</v>
      </c>
      <c r="AA21" s="47" t="n">
        <v>0</v>
      </c>
      <c r="AB21" s="47" t="n">
        <v>0</v>
      </c>
    </row>
    <row r="22" s="48" customFormat="true" ht="24" hidden="false" customHeight="true" outlineLevel="0" collapsed="false">
      <c r="A22" s="52"/>
      <c r="B22" s="52" t="s">
        <v>158</v>
      </c>
      <c r="C22" s="52"/>
      <c r="D22" s="51" t="s">
        <v>159</v>
      </c>
      <c r="E22" s="47" t="n">
        <v>94.52</v>
      </c>
      <c r="F22" s="47" t="n">
        <v>94.52</v>
      </c>
      <c r="G22" s="47" t="n">
        <v>0</v>
      </c>
      <c r="H22" s="47" t="n">
        <v>0</v>
      </c>
      <c r="I22" s="47" t="n">
        <v>94.52</v>
      </c>
      <c r="J22" s="47" t="n">
        <v>0</v>
      </c>
      <c r="K22" s="47" t="n">
        <v>0</v>
      </c>
      <c r="L22" s="47" t="n">
        <v>0</v>
      </c>
      <c r="M22" s="47" t="n">
        <v>0</v>
      </c>
      <c r="N22" s="47" t="n">
        <v>0</v>
      </c>
      <c r="O22" s="47" t="n">
        <f aca="false">E22/12*5</f>
        <v>39.3833333333333</v>
      </c>
      <c r="P22" s="47" t="n">
        <v>0</v>
      </c>
      <c r="Q22" s="47" t="n">
        <v>94.52</v>
      </c>
      <c r="R22" s="47" t="n">
        <f aca="false">F22/12*7</f>
        <v>55.1366666666667</v>
      </c>
      <c r="S22" s="47" t="n">
        <f aca="false">G22/12*7</f>
        <v>0</v>
      </c>
      <c r="T22" s="47" t="n">
        <f aca="false">H22/12*7</f>
        <v>0</v>
      </c>
      <c r="U22" s="47" t="n">
        <f aca="false">I22/12*7</f>
        <v>55.1366666666667</v>
      </c>
      <c r="V22" s="47" t="n">
        <f aca="false">J22/12*7</f>
        <v>0</v>
      </c>
      <c r="W22" s="47" t="n">
        <v>0</v>
      </c>
      <c r="X22" s="47" t="n">
        <f aca="false">L22/12*7</f>
        <v>0</v>
      </c>
      <c r="Y22" s="47" t="n">
        <v>0</v>
      </c>
      <c r="Z22" s="47" t="n">
        <f aca="false">N22/12*7</f>
        <v>0</v>
      </c>
      <c r="AA22" s="47" t="n">
        <v>0</v>
      </c>
      <c r="AB22" s="47" t="n">
        <v>0</v>
      </c>
    </row>
    <row r="23" s="48" customFormat="true" ht="24" hidden="false" customHeight="true" outlineLevel="0" collapsed="false">
      <c r="A23" s="52"/>
      <c r="B23" s="52"/>
      <c r="C23" s="52" t="s">
        <v>158</v>
      </c>
      <c r="D23" s="53" t="s">
        <v>160</v>
      </c>
      <c r="E23" s="47" t="n">
        <v>94.52</v>
      </c>
      <c r="F23" s="47" t="n">
        <v>94.52</v>
      </c>
      <c r="G23" s="47" t="n">
        <v>0</v>
      </c>
      <c r="H23" s="47" t="n">
        <v>0</v>
      </c>
      <c r="I23" s="47" t="n">
        <v>94.52</v>
      </c>
      <c r="J23" s="47" t="n">
        <v>0</v>
      </c>
      <c r="K23" s="47" t="n">
        <v>0</v>
      </c>
      <c r="L23" s="47" t="n">
        <v>0</v>
      </c>
      <c r="M23" s="47" t="n">
        <v>0</v>
      </c>
      <c r="N23" s="47" t="n">
        <v>0</v>
      </c>
      <c r="O23" s="47" t="n">
        <f aca="false">E23/12*5</f>
        <v>39.3833333333333</v>
      </c>
      <c r="P23" s="47" t="n">
        <v>0</v>
      </c>
      <c r="Q23" s="47" t="n">
        <v>94.52</v>
      </c>
      <c r="R23" s="47" t="n">
        <f aca="false">F23/12*7</f>
        <v>55.1366666666667</v>
      </c>
      <c r="S23" s="47" t="n">
        <f aca="false">G23/12*7</f>
        <v>0</v>
      </c>
      <c r="T23" s="47" t="n">
        <f aca="false">H23/12*7</f>
        <v>0</v>
      </c>
      <c r="U23" s="47" t="n">
        <f aca="false">I23/12*7</f>
        <v>55.1366666666667</v>
      </c>
      <c r="V23" s="47" t="n">
        <f aca="false">J23/12*7</f>
        <v>0</v>
      </c>
      <c r="W23" s="47" t="n">
        <v>0</v>
      </c>
      <c r="X23" s="47" t="n">
        <f aca="false">L23/12*7</f>
        <v>0</v>
      </c>
      <c r="Y23" s="47" t="n">
        <v>0</v>
      </c>
      <c r="Z23" s="47" t="n">
        <f aca="false">N23/12*7</f>
        <v>0</v>
      </c>
      <c r="AA23" s="47" t="n">
        <v>0</v>
      </c>
      <c r="AB23" s="47" t="n">
        <v>0</v>
      </c>
    </row>
    <row r="24" s="48" customFormat="true" ht="24" hidden="false" customHeight="true" outlineLevel="0" collapsed="false">
      <c r="A24" s="52" t="s">
        <v>161</v>
      </c>
      <c r="B24" s="52"/>
      <c r="C24" s="52"/>
      <c r="D24" s="51" t="s">
        <v>162</v>
      </c>
      <c r="E24" s="47" t="n">
        <v>54.54</v>
      </c>
      <c r="F24" s="47" t="n">
        <v>54.54</v>
      </c>
      <c r="G24" s="47" t="n">
        <v>0</v>
      </c>
      <c r="H24" s="47" t="n">
        <v>0</v>
      </c>
      <c r="I24" s="47" t="n">
        <v>54.54</v>
      </c>
      <c r="J24" s="47" t="n">
        <v>0</v>
      </c>
      <c r="K24" s="47" t="n">
        <v>0</v>
      </c>
      <c r="L24" s="47" t="n">
        <v>0</v>
      </c>
      <c r="M24" s="47" t="n">
        <v>0</v>
      </c>
      <c r="N24" s="47" t="n">
        <v>0</v>
      </c>
      <c r="O24" s="47" t="n">
        <f aca="false">E24/12*5</f>
        <v>22.725</v>
      </c>
      <c r="P24" s="47" t="n">
        <v>0</v>
      </c>
      <c r="Q24" s="47" t="n">
        <v>54.54</v>
      </c>
      <c r="R24" s="47" t="n">
        <f aca="false">F24/12*7</f>
        <v>31.815</v>
      </c>
      <c r="S24" s="47" t="n">
        <f aca="false">G24/12*7</f>
        <v>0</v>
      </c>
      <c r="T24" s="47" t="n">
        <f aca="false">H24/12*7</f>
        <v>0</v>
      </c>
      <c r="U24" s="47" t="n">
        <f aca="false">I24/12*7</f>
        <v>31.815</v>
      </c>
      <c r="V24" s="47" t="n">
        <f aca="false">J24/12*7</f>
        <v>0</v>
      </c>
      <c r="W24" s="47" t="n">
        <v>0</v>
      </c>
      <c r="X24" s="47" t="n">
        <f aca="false">L24/12*7</f>
        <v>0</v>
      </c>
      <c r="Y24" s="47" t="n">
        <v>0</v>
      </c>
      <c r="Z24" s="47" t="n">
        <f aca="false">N24/12*7</f>
        <v>0</v>
      </c>
      <c r="AA24" s="47" t="n">
        <v>0</v>
      </c>
      <c r="AB24" s="47" t="n">
        <v>0</v>
      </c>
    </row>
    <row r="25" s="48" customFormat="true" ht="24" hidden="false" customHeight="true" outlineLevel="0" collapsed="false">
      <c r="A25" s="52"/>
      <c r="B25" s="52" t="s">
        <v>123</v>
      </c>
      <c r="C25" s="52"/>
      <c r="D25" s="51" t="s">
        <v>163</v>
      </c>
      <c r="E25" s="47" t="n">
        <v>54.54</v>
      </c>
      <c r="F25" s="47" t="n">
        <v>54.54</v>
      </c>
      <c r="G25" s="47" t="n">
        <v>0</v>
      </c>
      <c r="H25" s="47" t="n">
        <v>0</v>
      </c>
      <c r="I25" s="47" t="n">
        <v>54.54</v>
      </c>
      <c r="J25" s="47" t="n">
        <v>0</v>
      </c>
      <c r="K25" s="47" t="n">
        <v>0</v>
      </c>
      <c r="L25" s="47" t="n">
        <v>0</v>
      </c>
      <c r="M25" s="47" t="n">
        <v>0</v>
      </c>
      <c r="N25" s="47" t="n">
        <v>0</v>
      </c>
      <c r="O25" s="47" t="n">
        <f aca="false">E25/12*5</f>
        <v>22.725</v>
      </c>
      <c r="P25" s="47" t="n">
        <v>0</v>
      </c>
      <c r="Q25" s="47" t="n">
        <v>54.54</v>
      </c>
      <c r="R25" s="47" t="n">
        <f aca="false">F25/12*7</f>
        <v>31.815</v>
      </c>
      <c r="S25" s="47" t="n">
        <f aca="false">G25/12*7</f>
        <v>0</v>
      </c>
      <c r="T25" s="47" t="n">
        <f aca="false">H25/12*7</f>
        <v>0</v>
      </c>
      <c r="U25" s="47" t="n">
        <f aca="false">I25/12*7</f>
        <v>31.815</v>
      </c>
      <c r="V25" s="47" t="n">
        <f aca="false">J25/12*7</f>
        <v>0</v>
      </c>
      <c r="W25" s="47" t="n">
        <v>0</v>
      </c>
      <c r="X25" s="47" t="n">
        <f aca="false">L25/12*7</f>
        <v>0</v>
      </c>
      <c r="Y25" s="47" t="n">
        <v>0</v>
      </c>
      <c r="Z25" s="47" t="n">
        <f aca="false">N25/12*7</f>
        <v>0</v>
      </c>
      <c r="AA25" s="47" t="n">
        <v>0</v>
      </c>
      <c r="AB25" s="47" t="n">
        <v>0</v>
      </c>
    </row>
    <row r="26" s="48" customFormat="true" ht="24" hidden="false" customHeight="true" outlineLevel="0" collapsed="false">
      <c r="A26" s="52"/>
      <c r="B26" s="52"/>
      <c r="C26" s="52" t="s">
        <v>144</v>
      </c>
      <c r="D26" s="51" t="s">
        <v>164</v>
      </c>
      <c r="E26" s="47" t="n">
        <v>54.54</v>
      </c>
      <c r="F26" s="47" t="n">
        <v>54.54</v>
      </c>
      <c r="G26" s="47" t="n">
        <v>0</v>
      </c>
      <c r="H26" s="47" t="n">
        <v>0</v>
      </c>
      <c r="I26" s="47" t="n">
        <v>54.54</v>
      </c>
      <c r="J26" s="47" t="n">
        <v>0</v>
      </c>
      <c r="K26" s="47" t="n">
        <v>0</v>
      </c>
      <c r="L26" s="47" t="n">
        <v>0</v>
      </c>
      <c r="M26" s="47" t="n">
        <v>0</v>
      </c>
      <c r="N26" s="47" t="n">
        <v>0</v>
      </c>
      <c r="O26" s="47" t="n">
        <f aca="false">E26/12*5</f>
        <v>22.725</v>
      </c>
      <c r="P26" s="47" t="n">
        <v>0</v>
      </c>
      <c r="Q26" s="47" t="n">
        <v>54.54</v>
      </c>
      <c r="R26" s="47" t="n">
        <f aca="false">F26/12*7</f>
        <v>31.815</v>
      </c>
      <c r="S26" s="47" t="n">
        <f aca="false">G26/12*7</f>
        <v>0</v>
      </c>
      <c r="T26" s="47" t="n">
        <f aca="false">H26/12*7</f>
        <v>0</v>
      </c>
      <c r="U26" s="47" t="n">
        <f aca="false">I26/12*7</f>
        <v>31.815</v>
      </c>
      <c r="V26" s="47" t="n">
        <f aca="false">J26/12*7</f>
        <v>0</v>
      </c>
      <c r="W26" s="47" t="n">
        <v>0</v>
      </c>
      <c r="X26" s="47" t="n">
        <f aca="false">L26/12*7</f>
        <v>0</v>
      </c>
      <c r="Y26" s="47" t="n">
        <v>0</v>
      </c>
      <c r="Z26" s="47" t="n">
        <f aca="false">N26/12*7</f>
        <v>0</v>
      </c>
      <c r="AA26" s="47" t="n">
        <v>0</v>
      </c>
      <c r="AB26" s="47" t="n">
        <v>0</v>
      </c>
    </row>
    <row r="27" s="48" customFormat="true" ht="24" hidden="false" customHeight="true" outlineLevel="0" collapsed="false">
      <c r="A27" s="54" t="s">
        <v>165</v>
      </c>
      <c r="B27" s="54"/>
      <c r="C27" s="54"/>
      <c r="D27" s="54"/>
      <c r="E27" s="47" t="n">
        <v>598.4</v>
      </c>
      <c r="F27" s="47" t="n">
        <v>545.09</v>
      </c>
      <c r="G27" s="47" t="n">
        <v>0</v>
      </c>
      <c r="H27" s="47" t="n">
        <v>409.06</v>
      </c>
      <c r="I27" s="47" t="n">
        <v>136.03</v>
      </c>
      <c r="J27" s="47" t="n">
        <v>37.24</v>
      </c>
      <c r="K27" s="47" t="n">
        <v>0</v>
      </c>
      <c r="L27" s="47" t="n">
        <v>1.9</v>
      </c>
      <c r="M27" s="47" t="n">
        <v>0</v>
      </c>
      <c r="N27" s="47" t="n">
        <v>16.07</v>
      </c>
      <c r="O27" s="47" t="n">
        <f aca="false">E27/12*5</f>
        <v>249.333333333333</v>
      </c>
      <c r="P27" s="47" t="n">
        <v>0</v>
      </c>
      <c r="Q27" s="47" t="n">
        <v>668.4</v>
      </c>
      <c r="R27" s="47" t="n">
        <f aca="false">F27/12*7</f>
        <v>317.969166666667</v>
      </c>
      <c r="S27" s="47" t="n">
        <f aca="false">G27/12*7</f>
        <v>0</v>
      </c>
      <c r="T27" s="47" t="n">
        <f aca="false">H27/12*7</f>
        <v>238.618333333333</v>
      </c>
      <c r="U27" s="47" t="n">
        <f aca="false">I27/12*7</f>
        <v>79.3508333333333</v>
      </c>
      <c r="V27" s="47" t="n">
        <f aca="false">J27/12*7</f>
        <v>21.7233333333333</v>
      </c>
      <c r="W27" s="47" t="n">
        <v>0</v>
      </c>
      <c r="X27" s="47" t="n">
        <f aca="false">L27/12*7</f>
        <v>1.10833333333333</v>
      </c>
      <c r="Y27" s="47" t="n">
        <v>0</v>
      </c>
      <c r="Z27" s="47" t="n">
        <f aca="false">N27/12*7</f>
        <v>9.37416666666667</v>
      </c>
      <c r="AA27" s="47" t="n">
        <v>70</v>
      </c>
      <c r="AB27" s="47" t="n">
        <v>70</v>
      </c>
    </row>
    <row r="28" s="48" customFormat="true" ht="24" hidden="false" customHeight="true" outlineLevel="0" collapsed="false">
      <c r="A28" s="50" t="n">
        <v>207</v>
      </c>
      <c r="B28" s="50"/>
      <c r="C28" s="50"/>
      <c r="D28" s="51" t="s">
        <v>142</v>
      </c>
      <c r="E28" s="47" t="n">
        <v>509.14</v>
      </c>
      <c r="F28" s="47" t="n">
        <v>455.83</v>
      </c>
      <c r="G28" s="47" t="n">
        <v>0</v>
      </c>
      <c r="H28" s="47" t="n">
        <v>409.06</v>
      </c>
      <c r="I28" s="47" t="n">
        <v>46.77</v>
      </c>
      <c r="J28" s="47" t="n">
        <v>37.24</v>
      </c>
      <c r="K28" s="47" t="n">
        <v>0</v>
      </c>
      <c r="L28" s="47" t="n">
        <v>1.9</v>
      </c>
      <c r="M28" s="47" t="n">
        <v>0</v>
      </c>
      <c r="N28" s="47" t="n">
        <v>16.07</v>
      </c>
      <c r="O28" s="47" t="n">
        <f aca="false">E28/12*5</f>
        <v>212.141666666667</v>
      </c>
      <c r="P28" s="47" t="n">
        <v>0</v>
      </c>
      <c r="Q28" s="47" t="n">
        <v>579.14</v>
      </c>
      <c r="R28" s="47" t="n">
        <f aca="false">F28/12*7</f>
        <v>265.900833333333</v>
      </c>
      <c r="S28" s="47" t="n">
        <f aca="false">G28/12*7</f>
        <v>0</v>
      </c>
      <c r="T28" s="47" t="n">
        <f aca="false">H28/12*7</f>
        <v>238.618333333333</v>
      </c>
      <c r="U28" s="47" t="n">
        <f aca="false">I28/12*7</f>
        <v>27.2825</v>
      </c>
      <c r="V28" s="47" t="n">
        <f aca="false">J28/12*7</f>
        <v>21.7233333333333</v>
      </c>
      <c r="W28" s="47" t="n">
        <v>0</v>
      </c>
      <c r="X28" s="47" t="n">
        <f aca="false">L28/12*7</f>
        <v>1.10833333333333</v>
      </c>
      <c r="Y28" s="47" t="n">
        <v>0</v>
      </c>
      <c r="Z28" s="47" t="n">
        <f aca="false">N28/12*7</f>
        <v>9.37416666666667</v>
      </c>
      <c r="AA28" s="47" t="n">
        <v>70</v>
      </c>
      <c r="AB28" s="47" t="n">
        <v>70</v>
      </c>
    </row>
    <row r="29" s="48" customFormat="true" ht="24" hidden="false" customHeight="true" outlineLevel="0" collapsed="false">
      <c r="A29" s="50"/>
      <c r="B29" s="55" t="s">
        <v>144</v>
      </c>
      <c r="C29" s="50"/>
      <c r="D29" s="51" t="s">
        <v>143</v>
      </c>
      <c r="E29" s="47" t="n">
        <v>509.14</v>
      </c>
      <c r="F29" s="47" t="n">
        <v>455.83</v>
      </c>
      <c r="G29" s="47" t="n">
        <v>0</v>
      </c>
      <c r="H29" s="47" t="n">
        <v>409.06</v>
      </c>
      <c r="I29" s="47" t="n">
        <v>46.77</v>
      </c>
      <c r="J29" s="47" t="n">
        <v>37.24</v>
      </c>
      <c r="K29" s="47" t="n">
        <v>0</v>
      </c>
      <c r="L29" s="47" t="n">
        <v>1.9</v>
      </c>
      <c r="M29" s="47" t="n">
        <v>0</v>
      </c>
      <c r="N29" s="47" t="n">
        <v>16.07</v>
      </c>
      <c r="O29" s="47" t="n">
        <f aca="false">E29/12*5</f>
        <v>212.141666666667</v>
      </c>
      <c r="P29" s="47" t="n">
        <v>0</v>
      </c>
      <c r="Q29" s="47" t="n">
        <v>579.14</v>
      </c>
      <c r="R29" s="47" t="n">
        <f aca="false">F29/12*7</f>
        <v>265.900833333333</v>
      </c>
      <c r="S29" s="47" t="n">
        <f aca="false">G29/12*7</f>
        <v>0</v>
      </c>
      <c r="T29" s="47" t="n">
        <f aca="false">H29/12*7</f>
        <v>238.618333333333</v>
      </c>
      <c r="U29" s="47" t="n">
        <f aca="false">I29/12*7</f>
        <v>27.2825</v>
      </c>
      <c r="V29" s="47" t="n">
        <f aca="false">J29/12*7</f>
        <v>21.7233333333333</v>
      </c>
      <c r="W29" s="47" t="n">
        <v>0</v>
      </c>
      <c r="X29" s="47" t="n">
        <f aca="false">L29/12*7</f>
        <v>1.10833333333333</v>
      </c>
      <c r="Y29" s="47" t="n">
        <v>0</v>
      </c>
      <c r="Z29" s="47" t="n">
        <f aca="false">N29/12*7</f>
        <v>9.37416666666667</v>
      </c>
      <c r="AA29" s="47" t="n">
        <v>70</v>
      </c>
      <c r="AB29" s="47" t="n">
        <v>70</v>
      </c>
    </row>
    <row r="30" s="48" customFormat="true" ht="24" hidden="false" customHeight="true" outlineLevel="0" collapsed="false">
      <c r="A30" s="50"/>
      <c r="B30" s="50"/>
      <c r="C30" s="55" t="s">
        <v>154</v>
      </c>
      <c r="D30" s="51" t="s">
        <v>166</v>
      </c>
      <c r="E30" s="47" t="n">
        <v>509.14</v>
      </c>
      <c r="F30" s="47" t="n">
        <v>455.83</v>
      </c>
      <c r="G30" s="47" t="n">
        <v>0</v>
      </c>
      <c r="H30" s="47" t="n">
        <v>409.06</v>
      </c>
      <c r="I30" s="47" t="n">
        <v>46.77</v>
      </c>
      <c r="J30" s="47" t="n">
        <v>37.24</v>
      </c>
      <c r="K30" s="47" t="n">
        <v>0</v>
      </c>
      <c r="L30" s="47" t="n">
        <v>1.9</v>
      </c>
      <c r="M30" s="47" t="n">
        <v>0</v>
      </c>
      <c r="N30" s="47" t="n">
        <v>16.07</v>
      </c>
      <c r="O30" s="47" t="n">
        <f aca="false">E30/12*5</f>
        <v>212.141666666667</v>
      </c>
      <c r="P30" s="47" t="n">
        <v>0</v>
      </c>
      <c r="Q30" s="47" t="n">
        <v>579.14</v>
      </c>
      <c r="R30" s="47" t="n">
        <f aca="false">F30/12*7</f>
        <v>265.900833333333</v>
      </c>
      <c r="S30" s="47" t="n">
        <f aca="false">G30/12*7</f>
        <v>0</v>
      </c>
      <c r="T30" s="47" t="n">
        <f aca="false">H30/12*7</f>
        <v>238.618333333333</v>
      </c>
      <c r="U30" s="47" t="n">
        <f aca="false">I30/12*7</f>
        <v>27.2825</v>
      </c>
      <c r="V30" s="47" t="n">
        <f aca="false">J30/12*7</f>
        <v>21.7233333333333</v>
      </c>
      <c r="W30" s="47" t="n">
        <v>0</v>
      </c>
      <c r="X30" s="47" t="n">
        <f aca="false">L30/12*7</f>
        <v>1.10833333333333</v>
      </c>
      <c r="Y30" s="47" t="n">
        <v>0</v>
      </c>
      <c r="Z30" s="47" t="n">
        <f aca="false">N30/12*7</f>
        <v>9.37416666666667</v>
      </c>
      <c r="AA30" s="47" t="n">
        <v>70</v>
      </c>
      <c r="AB30" s="47" t="n">
        <v>70</v>
      </c>
    </row>
    <row r="31" s="48" customFormat="true" ht="24" hidden="false" customHeight="true" outlineLevel="0" collapsed="false">
      <c r="A31" s="50" t="n">
        <v>208</v>
      </c>
      <c r="B31" s="50"/>
      <c r="C31" s="55"/>
      <c r="D31" s="53" t="s">
        <v>157</v>
      </c>
      <c r="E31" s="47" t="n">
        <v>56.56</v>
      </c>
      <c r="F31" s="47" t="n">
        <v>56.56</v>
      </c>
      <c r="G31" s="47" t="n">
        <v>0</v>
      </c>
      <c r="H31" s="47" t="n">
        <v>0</v>
      </c>
      <c r="I31" s="47" t="n">
        <v>56.56</v>
      </c>
      <c r="J31" s="47" t="n">
        <v>0</v>
      </c>
      <c r="K31" s="47" t="n">
        <v>0</v>
      </c>
      <c r="L31" s="47" t="n">
        <v>0</v>
      </c>
      <c r="M31" s="47" t="n">
        <v>0</v>
      </c>
      <c r="N31" s="47" t="n">
        <v>0</v>
      </c>
      <c r="O31" s="47" t="n">
        <f aca="false">E31/12*5</f>
        <v>23.5666666666667</v>
      </c>
      <c r="P31" s="47" t="n">
        <v>0</v>
      </c>
      <c r="Q31" s="47" t="n">
        <v>56.56</v>
      </c>
      <c r="R31" s="47" t="n">
        <f aca="false">F31/12*7</f>
        <v>32.9933333333333</v>
      </c>
      <c r="S31" s="47" t="n">
        <f aca="false">G31/12*7</f>
        <v>0</v>
      </c>
      <c r="T31" s="47" t="n">
        <f aca="false">H31/12*7</f>
        <v>0</v>
      </c>
      <c r="U31" s="47" t="n">
        <f aca="false">I31/12*7</f>
        <v>32.9933333333333</v>
      </c>
      <c r="V31" s="47" t="n">
        <f aca="false">J31/12*7</f>
        <v>0</v>
      </c>
      <c r="W31" s="47" t="n">
        <v>0</v>
      </c>
      <c r="X31" s="47" t="n">
        <f aca="false">L31/12*7</f>
        <v>0</v>
      </c>
      <c r="Y31" s="47" t="n">
        <v>0</v>
      </c>
      <c r="Z31" s="47" t="n">
        <f aca="false">N31/12*7</f>
        <v>0</v>
      </c>
      <c r="AA31" s="47" t="n">
        <v>0</v>
      </c>
      <c r="AB31" s="47" t="n">
        <v>0</v>
      </c>
    </row>
    <row r="32" s="48" customFormat="true" ht="24" hidden="false" customHeight="true" outlineLevel="0" collapsed="false">
      <c r="A32" s="50"/>
      <c r="B32" s="55" t="s">
        <v>158</v>
      </c>
      <c r="C32" s="55"/>
      <c r="D32" s="51" t="s">
        <v>159</v>
      </c>
      <c r="E32" s="47" t="n">
        <v>56.56</v>
      </c>
      <c r="F32" s="47" t="n">
        <v>56.56</v>
      </c>
      <c r="G32" s="47" t="n">
        <v>0</v>
      </c>
      <c r="H32" s="47" t="n">
        <v>0</v>
      </c>
      <c r="I32" s="47" t="n">
        <v>56.56</v>
      </c>
      <c r="J32" s="47" t="n">
        <v>0</v>
      </c>
      <c r="K32" s="47" t="n">
        <v>0</v>
      </c>
      <c r="L32" s="47" t="n">
        <v>0</v>
      </c>
      <c r="M32" s="47" t="n">
        <v>0</v>
      </c>
      <c r="N32" s="47" t="n">
        <v>0</v>
      </c>
      <c r="O32" s="47" t="n">
        <f aca="false">E32/12*5</f>
        <v>23.5666666666667</v>
      </c>
      <c r="P32" s="47" t="n">
        <v>0</v>
      </c>
      <c r="Q32" s="47" t="n">
        <v>56.56</v>
      </c>
      <c r="R32" s="47" t="n">
        <f aca="false">F32/12*7</f>
        <v>32.9933333333333</v>
      </c>
      <c r="S32" s="47" t="n">
        <f aca="false">G32/12*7</f>
        <v>0</v>
      </c>
      <c r="T32" s="47" t="n">
        <f aca="false">H32/12*7</f>
        <v>0</v>
      </c>
      <c r="U32" s="47" t="n">
        <f aca="false">I32/12*7</f>
        <v>32.9933333333333</v>
      </c>
      <c r="V32" s="47" t="n">
        <f aca="false">J32/12*7</f>
        <v>0</v>
      </c>
      <c r="W32" s="47" t="n">
        <v>0</v>
      </c>
      <c r="X32" s="47" t="n">
        <f aca="false">L32/12*7</f>
        <v>0</v>
      </c>
      <c r="Y32" s="47" t="n">
        <v>0</v>
      </c>
      <c r="Z32" s="47" t="n">
        <f aca="false">N32/12*7</f>
        <v>0</v>
      </c>
      <c r="AA32" s="47" t="n">
        <v>0</v>
      </c>
      <c r="AB32" s="47" t="n">
        <v>0</v>
      </c>
    </row>
    <row r="33" s="48" customFormat="true" ht="24" hidden="false" customHeight="true" outlineLevel="0" collapsed="false">
      <c r="A33" s="50"/>
      <c r="B33" s="55"/>
      <c r="C33" s="55" t="s">
        <v>158</v>
      </c>
      <c r="D33" s="51" t="s">
        <v>160</v>
      </c>
      <c r="E33" s="47" t="n">
        <v>56.56</v>
      </c>
      <c r="F33" s="47" t="n">
        <v>56.56</v>
      </c>
      <c r="G33" s="47" t="n">
        <v>0</v>
      </c>
      <c r="H33" s="47" t="n">
        <v>0</v>
      </c>
      <c r="I33" s="47" t="n">
        <v>56.56</v>
      </c>
      <c r="J33" s="47" t="n">
        <v>0</v>
      </c>
      <c r="K33" s="47" t="n">
        <v>0</v>
      </c>
      <c r="L33" s="47" t="n">
        <v>0</v>
      </c>
      <c r="M33" s="47" t="n">
        <v>0</v>
      </c>
      <c r="N33" s="47" t="n">
        <v>0</v>
      </c>
      <c r="O33" s="47" t="n">
        <f aca="false">E33/12*5</f>
        <v>23.5666666666667</v>
      </c>
      <c r="P33" s="47" t="n">
        <v>0</v>
      </c>
      <c r="Q33" s="47" t="n">
        <v>56.56</v>
      </c>
      <c r="R33" s="47" t="n">
        <f aca="false">F33/12*7</f>
        <v>32.9933333333333</v>
      </c>
      <c r="S33" s="47" t="n">
        <f aca="false">G33/12*7</f>
        <v>0</v>
      </c>
      <c r="T33" s="47" t="n">
        <f aca="false">H33/12*7</f>
        <v>0</v>
      </c>
      <c r="U33" s="47" t="n">
        <f aca="false">I33/12*7</f>
        <v>32.9933333333333</v>
      </c>
      <c r="V33" s="47" t="n">
        <f aca="false">J33/12*7</f>
        <v>0</v>
      </c>
      <c r="W33" s="47" t="n">
        <v>0</v>
      </c>
      <c r="X33" s="47" t="n">
        <f aca="false">L33/12*7</f>
        <v>0</v>
      </c>
      <c r="Y33" s="47" t="n">
        <v>0</v>
      </c>
      <c r="Z33" s="47" t="n">
        <f aca="false">N33/12*7</f>
        <v>0</v>
      </c>
      <c r="AA33" s="47" t="n">
        <v>0</v>
      </c>
      <c r="AB33" s="47" t="n">
        <v>0</v>
      </c>
    </row>
    <row r="34" s="48" customFormat="true" ht="24" hidden="false" customHeight="true" outlineLevel="0" collapsed="false">
      <c r="A34" s="50" t="n">
        <v>210</v>
      </c>
      <c r="B34" s="55"/>
      <c r="C34" s="55"/>
      <c r="D34" s="51" t="s">
        <v>162</v>
      </c>
      <c r="E34" s="47" t="n">
        <v>32.7</v>
      </c>
      <c r="F34" s="47" t="n">
        <v>32.7</v>
      </c>
      <c r="G34" s="47" t="n">
        <v>0</v>
      </c>
      <c r="H34" s="47" t="n">
        <v>0</v>
      </c>
      <c r="I34" s="47" t="n">
        <v>32.7</v>
      </c>
      <c r="J34" s="47" t="n">
        <v>0</v>
      </c>
      <c r="K34" s="47" t="n">
        <v>0</v>
      </c>
      <c r="L34" s="47" t="n">
        <v>0</v>
      </c>
      <c r="M34" s="47" t="n">
        <v>0</v>
      </c>
      <c r="N34" s="47" t="n">
        <v>0</v>
      </c>
      <c r="O34" s="47" t="n">
        <f aca="false">E34/12*5</f>
        <v>13.625</v>
      </c>
      <c r="P34" s="47" t="n">
        <v>0</v>
      </c>
      <c r="Q34" s="47" t="n">
        <v>32.7</v>
      </c>
      <c r="R34" s="47" t="n">
        <f aca="false">F34/12*7</f>
        <v>19.075</v>
      </c>
      <c r="S34" s="47" t="n">
        <f aca="false">G34/12*7</f>
        <v>0</v>
      </c>
      <c r="T34" s="47" t="n">
        <f aca="false">H34/12*7</f>
        <v>0</v>
      </c>
      <c r="U34" s="47" t="n">
        <f aca="false">I34/12*7</f>
        <v>19.075</v>
      </c>
      <c r="V34" s="47" t="n">
        <f aca="false">J34/12*7</f>
        <v>0</v>
      </c>
      <c r="W34" s="47" t="n">
        <v>0</v>
      </c>
      <c r="X34" s="47" t="n">
        <f aca="false">L34/12*7</f>
        <v>0</v>
      </c>
      <c r="Y34" s="47" t="n">
        <v>0</v>
      </c>
      <c r="Z34" s="47" t="n">
        <f aca="false">N34/12*7</f>
        <v>0</v>
      </c>
      <c r="AA34" s="47" t="n">
        <v>0</v>
      </c>
      <c r="AB34" s="47" t="n">
        <v>0</v>
      </c>
    </row>
    <row r="35" s="48" customFormat="true" ht="24" hidden="false" customHeight="true" outlineLevel="0" collapsed="false">
      <c r="A35" s="50"/>
      <c r="B35" s="55" t="s">
        <v>123</v>
      </c>
      <c r="C35" s="55"/>
      <c r="D35" s="51" t="s">
        <v>163</v>
      </c>
      <c r="E35" s="47" t="n">
        <v>32.7</v>
      </c>
      <c r="F35" s="47" t="n">
        <v>32.7</v>
      </c>
      <c r="G35" s="47" t="n">
        <v>0</v>
      </c>
      <c r="H35" s="47" t="n">
        <v>0</v>
      </c>
      <c r="I35" s="47" t="n">
        <v>32.7</v>
      </c>
      <c r="J35" s="47" t="n">
        <v>0</v>
      </c>
      <c r="K35" s="47" t="n">
        <v>0</v>
      </c>
      <c r="L35" s="47" t="n">
        <v>0</v>
      </c>
      <c r="M35" s="47" t="n">
        <v>0</v>
      </c>
      <c r="N35" s="47" t="n">
        <v>0</v>
      </c>
      <c r="O35" s="47" t="n">
        <f aca="false">E35/12*5</f>
        <v>13.625</v>
      </c>
      <c r="P35" s="47" t="n">
        <v>0</v>
      </c>
      <c r="Q35" s="47" t="n">
        <v>32.7</v>
      </c>
      <c r="R35" s="47" t="n">
        <f aca="false">F35/12*7</f>
        <v>19.075</v>
      </c>
      <c r="S35" s="47" t="n">
        <f aca="false">G35/12*7</f>
        <v>0</v>
      </c>
      <c r="T35" s="47" t="n">
        <f aca="false">H35/12*7</f>
        <v>0</v>
      </c>
      <c r="U35" s="47" t="n">
        <f aca="false">I35/12*7</f>
        <v>19.075</v>
      </c>
      <c r="V35" s="47" t="n">
        <f aca="false">J35/12*7</f>
        <v>0</v>
      </c>
      <c r="W35" s="47" t="n">
        <v>0</v>
      </c>
      <c r="X35" s="47" t="n">
        <f aca="false">L35/12*7</f>
        <v>0</v>
      </c>
      <c r="Y35" s="47" t="n">
        <v>0</v>
      </c>
      <c r="Z35" s="47" t="n">
        <f aca="false">N35/12*7</f>
        <v>0</v>
      </c>
      <c r="AA35" s="47" t="n">
        <v>0</v>
      </c>
      <c r="AB35" s="47" t="n">
        <v>0</v>
      </c>
    </row>
    <row r="36" s="48" customFormat="true" ht="24" hidden="false" customHeight="true" outlineLevel="0" collapsed="false">
      <c r="A36" s="50"/>
      <c r="B36" s="55"/>
      <c r="C36" s="55" t="s">
        <v>152</v>
      </c>
      <c r="D36" s="51" t="s">
        <v>167</v>
      </c>
      <c r="E36" s="47" t="n">
        <v>32.7</v>
      </c>
      <c r="F36" s="47" t="n">
        <v>32.7</v>
      </c>
      <c r="G36" s="47" t="n">
        <v>0</v>
      </c>
      <c r="H36" s="47" t="n">
        <v>0</v>
      </c>
      <c r="I36" s="47" t="n">
        <v>32.7</v>
      </c>
      <c r="J36" s="47" t="n">
        <v>0</v>
      </c>
      <c r="K36" s="47" t="n">
        <v>0</v>
      </c>
      <c r="L36" s="47" t="n">
        <v>0</v>
      </c>
      <c r="M36" s="47" t="n">
        <v>0</v>
      </c>
      <c r="N36" s="47" t="n">
        <v>0</v>
      </c>
      <c r="O36" s="47" t="n">
        <f aca="false">E36/12*5</f>
        <v>13.625</v>
      </c>
      <c r="P36" s="47" t="n">
        <v>0</v>
      </c>
      <c r="Q36" s="47" t="n">
        <v>32.7</v>
      </c>
      <c r="R36" s="47" t="n">
        <f aca="false">F36/12*7</f>
        <v>19.075</v>
      </c>
      <c r="S36" s="47" t="n">
        <f aca="false">G36/12*7</f>
        <v>0</v>
      </c>
      <c r="T36" s="47" t="n">
        <f aca="false">H36/12*7</f>
        <v>0</v>
      </c>
      <c r="U36" s="47" t="n">
        <f aca="false">I36/12*7</f>
        <v>19.075</v>
      </c>
      <c r="V36" s="47" t="n">
        <f aca="false">J36/12*7</f>
        <v>0</v>
      </c>
      <c r="W36" s="47" t="n">
        <v>0</v>
      </c>
      <c r="X36" s="47" t="n">
        <f aca="false">L36/12*7</f>
        <v>0</v>
      </c>
      <c r="Y36" s="47" t="n">
        <v>0</v>
      </c>
      <c r="Z36" s="47" t="n">
        <f aca="false">N36/12*7</f>
        <v>0</v>
      </c>
      <c r="AA36" s="47" t="n">
        <v>0</v>
      </c>
      <c r="AB36" s="47" t="n">
        <v>0</v>
      </c>
    </row>
    <row r="37" s="48" customFormat="true" ht="24" hidden="false" customHeight="true" outlineLevel="0" collapsed="false">
      <c r="A37" s="49" t="s">
        <v>168</v>
      </c>
      <c r="B37" s="49"/>
      <c r="C37" s="49"/>
      <c r="D37" s="49"/>
      <c r="E37" s="47" t="n">
        <v>262.33</v>
      </c>
      <c r="F37" s="47" t="n">
        <v>245.39</v>
      </c>
      <c r="G37" s="47" t="n">
        <v>0</v>
      </c>
      <c r="H37" s="47" t="n">
        <v>184.69</v>
      </c>
      <c r="I37" s="47" t="n">
        <v>60.7</v>
      </c>
      <c r="J37" s="47" t="n">
        <v>16.93</v>
      </c>
      <c r="K37" s="47" t="n">
        <v>0</v>
      </c>
      <c r="L37" s="47" t="n">
        <v>0</v>
      </c>
      <c r="M37" s="47" t="n">
        <v>0</v>
      </c>
      <c r="N37" s="47" t="n">
        <v>0.01</v>
      </c>
      <c r="O37" s="47" t="n">
        <f aca="false">E37/12*5</f>
        <v>109.304166666667</v>
      </c>
      <c r="P37" s="47" t="n">
        <v>0</v>
      </c>
      <c r="Q37" s="47" t="n">
        <v>262.33</v>
      </c>
      <c r="R37" s="47" t="n">
        <f aca="false">F37/12*7</f>
        <v>143.144166666667</v>
      </c>
      <c r="S37" s="47" t="n">
        <f aca="false">G37/12*7</f>
        <v>0</v>
      </c>
      <c r="T37" s="47" t="n">
        <f aca="false">H37/12*7</f>
        <v>107.735833333333</v>
      </c>
      <c r="U37" s="47" t="n">
        <f aca="false">I37/12*7</f>
        <v>35.4083333333333</v>
      </c>
      <c r="V37" s="47" t="n">
        <f aca="false">J37/12*7</f>
        <v>9.87583333333333</v>
      </c>
      <c r="W37" s="47" t="n">
        <v>0</v>
      </c>
      <c r="X37" s="47" t="n">
        <f aca="false">L37/12*7</f>
        <v>0</v>
      </c>
      <c r="Y37" s="47" t="n">
        <v>0</v>
      </c>
      <c r="Z37" s="47" t="n">
        <f aca="false">N37/12*7</f>
        <v>0.00583333333333333</v>
      </c>
      <c r="AA37" s="47" t="n">
        <v>0</v>
      </c>
      <c r="AB37" s="47" t="n">
        <v>0</v>
      </c>
    </row>
    <row r="38" s="48" customFormat="true" ht="24" hidden="false" customHeight="true" outlineLevel="0" collapsed="false">
      <c r="A38" s="50" t="n">
        <v>207</v>
      </c>
      <c r="B38" s="50"/>
      <c r="C38" s="55"/>
      <c r="D38" s="56" t="s">
        <v>142</v>
      </c>
      <c r="E38" s="47" t="n">
        <v>222.81</v>
      </c>
      <c r="F38" s="47" t="n">
        <v>205.87</v>
      </c>
      <c r="G38" s="47" t="n">
        <v>0</v>
      </c>
      <c r="H38" s="47" t="n">
        <v>184.69</v>
      </c>
      <c r="I38" s="47" t="n">
        <v>21.18</v>
      </c>
      <c r="J38" s="47" t="n">
        <v>16.93</v>
      </c>
      <c r="K38" s="47" t="n">
        <v>0</v>
      </c>
      <c r="L38" s="47" t="n">
        <v>0</v>
      </c>
      <c r="M38" s="47" t="n">
        <v>0</v>
      </c>
      <c r="N38" s="47" t="n">
        <v>0.01</v>
      </c>
      <c r="O38" s="47" t="n">
        <f aca="false">E38/12*5</f>
        <v>92.8375</v>
      </c>
      <c r="P38" s="47" t="n">
        <v>0</v>
      </c>
      <c r="Q38" s="47" t="n">
        <v>222.81</v>
      </c>
      <c r="R38" s="47" t="n">
        <f aca="false">F38/12*7</f>
        <v>120.090833333333</v>
      </c>
      <c r="S38" s="47" t="n">
        <f aca="false">G38/12*7</f>
        <v>0</v>
      </c>
      <c r="T38" s="47" t="n">
        <f aca="false">H38/12*7</f>
        <v>107.735833333333</v>
      </c>
      <c r="U38" s="47" t="n">
        <f aca="false">I38/12*7</f>
        <v>12.355</v>
      </c>
      <c r="V38" s="47" t="n">
        <f aca="false">J38/12*7</f>
        <v>9.87583333333333</v>
      </c>
      <c r="W38" s="47" t="n">
        <v>0</v>
      </c>
      <c r="X38" s="47" t="n">
        <f aca="false">L38/12*7</f>
        <v>0</v>
      </c>
      <c r="Y38" s="47" t="n">
        <v>0</v>
      </c>
      <c r="Z38" s="47" t="n">
        <f aca="false">N38/12*7</f>
        <v>0.00583333333333333</v>
      </c>
      <c r="AA38" s="47" t="n">
        <v>0</v>
      </c>
      <c r="AB38" s="47" t="n">
        <v>0</v>
      </c>
    </row>
    <row r="39" s="48" customFormat="true" ht="24" hidden="false" customHeight="true" outlineLevel="0" collapsed="false">
      <c r="A39" s="50"/>
      <c r="B39" s="55" t="s">
        <v>144</v>
      </c>
      <c r="C39" s="55"/>
      <c r="D39" s="56" t="s">
        <v>143</v>
      </c>
      <c r="E39" s="47" t="n">
        <v>222.81</v>
      </c>
      <c r="F39" s="47" t="n">
        <v>205.87</v>
      </c>
      <c r="G39" s="47" t="n">
        <v>0</v>
      </c>
      <c r="H39" s="47" t="n">
        <v>184.69</v>
      </c>
      <c r="I39" s="47" t="n">
        <v>21.18</v>
      </c>
      <c r="J39" s="47" t="n">
        <v>16.93</v>
      </c>
      <c r="K39" s="47" t="n">
        <v>0</v>
      </c>
      <c r="L39" s="47" t="n">
        <v>0</v>
      </c>
      <c r="M39" s="47" t="n">
        <v>0</v>
      </c>
      <c r="N39" s="47" t="n">
        <v>0.01</v>
      </c>
      <c r="O39" s="47" t="n">
        <f aca="false">E39/12*5</f>
        <v>92.8375</v>
      </c>
      <c r="P39" s="47" t="n">
        <v>0</v>
      </c>
      <c r="Q39" s="47" t="n">
        <v>222.81</v>
      </c>
      <c r="R39" s="47" t="n">
        <f aca="false">F39/12*7</f>
        <v>120.090833333333</v>
      </c>
      <c r="S39" s="47" t="n">
        <f aca="false">G39/12*7</f>
        <v>0</v>
      </c>
      <c r="T39" s="47" t="n">
        <f aca="false">H39/12*7</f>
        <v>107.735833333333</v>
      </c>
      <c r="U39" s="47" t="n">
        <f aca="false">I39/12*7</f>
        <v>12.355</v>
      </c>
      <c r="V39" s="47" t="n">
        <f aca="false">J39/12*7</f>
        <v>9.87583333333333</v>
      </c>
      <c r="W39" s="47" t="n">
        <v>0</v>
      </c>
      <c r="X39" s="47" t="n">
        <f aca="false">L39/12*7</f>
        <v>0</v>
      </c>
      <c r="Y39" s="47" t="n">
        <v>0</v>
      </c>
      <c r="Z39" s="47" t="n">
        <f aca="false">N39/12*7</f>
        <v>0.00583333333333333</v>
      </c>
      <c r="AA39" s="47" t="n">
        <v>0</v>
      </c>
      <c r="AB39" s="47" t="n">
        <v>0</v>
      </c>
    </row>
    <row r="40" s="48" customFormat="true" ht="24" hidden="false" customHeight="true" outlineLevel="0" collapsed="false">
      <c r="A40" s="50"/>
      <c r="B40" s="55"/>
      <c r="C40" s="55" t="s">
        <v>169</v>
      </c>
      <c r="D40" s="56" t="s">
        <v>170</v>
      </c>
      <c r="E40" s="47" t="n">
        <v>222.81</v>
      </c>
      <c r="F40" s="47" t="n">
        <v>205.87</v>
      </c>
      <c r="G40" s="47" t="n">
        <v>0</v>
      </c>
      <c r="H40" s="47" t="n">
        <v>184.69</v>
      </c>
      <c r="I40" s="47" t="n">
        <v>21.18</v>
      </c>
      <c r="J40" s="47" t="n">
        <v>16.93</v>
      </c>
      <c r="K40" s="47" t="n">
        <v>0</v>
      </c>
      <c r="L40" s="47" t="n">
        <v>0</v>
      </c>
      <c r="M40" s="47" t="n">
        <v>0</v>
      </c>
      <c r="N40" s="47" t="n">
        <v>0.01</v>
      </c>
      <c r="O40" s="47" t="n">
        <f aca="false">E40/12*5</f>
        <v>92.8375</v>
      </c>
      <c r="P40" s="47" t="n">
        <v>0</v>
      </c>
      <c r="Q40" s="47" t="n">
        <v>222.81</v>
      </c>
      <c r="R40" s="47" t="n">
        <f aca="false">F40/12*7</f>
        <v>120.090833333333</v>
      </c>
      <c r="S40" s="47" t="n">
        <f aca="false">G40/12*7</f>
        <v>0</v>
      </c>
      <c r="T40" s="47" t="n">
        <f aca="false">H40/12*7</f>
        <v>107.735833333333</v>
      </c>
      <c r="U40" s="47" t="n">
        <f aca="false">I40/12*7</f>
        <v>12.355</v>
      </c>
      <c r="V40" s="47" t="n">
        <f aca="false">J40/12*7</f>
        <v>9.87583333333333</v>
      </c>
      <c r="W40" s="47" t="n">
        <v>0</v>
      </c>
      <c r="X40" s="47" t="n">
        <f aca="false">L40/12*7</f>
        <v>0</v>
      </c>
      <c r="Y40" s="47" t="n">
        <v>0</v>
      </c>
      <c r="Z40" s="47" t="n">
        <f aca="false">N40/12*7</f>
        <v>0.00583333333333333</v>
      </c>
      <c r="AA40" s="47" t="n">
        <v>0</v>
      </c>
      <c r="AB40" s="47" t="n">
        <v>0</v>
      </c>
    </row>
    <row r="41" s="48" customFormat="true" ht="24" hidden="false" customHeight="true" outlineLevel="0" collapsed="false">
      <c r="A41" s="50" t="n">
        <v>208</v>
      </c>
      <c r="B41" s="55"/>
      <c r="C41" s="55"/>
      <c r="D41" s="56" t="s">
        <v>157</v>
      </c>
      <c r="E41" s="47" t="n">
        <v>25.02</v>
      </c>
      <c r="F41" s="47" t="n">
        <v>25.02</v>
      </c>
      <c r="G41" s="47" t="n">
        <v>0</v>
      </c>
      <c r="H41" s="47" t="n">
        <v>0</v>
      </c>
      <c r="I41" s="47" t="n">
        <v>25.02</v>
      </c>
      <c r="J41" s="47" t="n">
        <v>0</v>
      </c>
      <c r="K41" s="47" t="n">
        <v>0</v>
      </c>
      <c r="L41" s="47" t="n">
        <v>0</v>
      </c>
      <c r="M41" s="47" t="n">
        <v>0</v>
      </c>
      <c r="N41" s="47" t="n">
        <v>0</v>
      </c>
      <c r="O41" s="47" t="n">
        <f aca="false">E41/12*5</f>
        <v>10.425</v>
      </c>
      <c r="P41" s="47" t="n">
        <v>0</v>
      </c>
      <c r="Q41" s="47" t="n">
        <v>25.02</v>
      </c>
      <c r="R41" s="47" t="n">
        <f aca="false">F41/12*7</f>
        <v>14.595</v>
      </c>
      <c r="S41" s="47" t="n">
        <f aca="false">G41/12*7</f>
        <v>0</v>
      </c>
      <c r="T41" s="47" t="n">
        <f aca="false">H41/12*7</f>
        <v>0</v>
      </c>
      <c r="U41" s="47" t="n">
        <f aca="false">I41/12*7</f>
        <v>14.595</v>
      </c>
      <c r="V41" s="47" t="n">
        <f aca="false">J41/12*7</f>
        <v>0</v>
      </c>
      <c r="W41" s="47" t="n">
        <v>0</v>
      </c>
      <c r="X41" s="47" t="n">
        <f aca="false">L41/12*7</f>
        <v>0</v>
      </c>
      <c r="Y41" s="47" t="n">
        <v>0</v>
      </c>
      <c r="Z41" s="47" t="n">
        <f aca="false">N41/12*7</f>
        <v>0</v>
      </c>
      <c r="AA41" s="47" t="n">
        <v>0</v>
      </c>
      <c r="AB41" s="47" t="n">
        <v>0</v>
      </c>
    </row>
    <row r="42" s="48" customFormat="true" ht="24" hidden="false" customHeight="true" outlineLevel="0" collapsed="false">
      <c r="A42" s="50"/>
      <c r="B42" s="55" t="s">
        <v>158</v>
      </c>
      <c r="C42" s="55"/>
      <c r="D42" s="56" t="s">
        <v>159</v>
      </c>
      <c r="E42" s="47" t="n">
        <v>25.02</v>
      </c>
      <c r="F42" s="47" t="n">
        <v>25.02</v>
      </c>
      <c r="G42" s="47" t="n">
        <v>0</v>
      </c>
      <c r="H42" s="47" t="n">
        <v>0</v>
      </c>
      <c r="I42" s="47" t="n">
        <v>25.02</v>
      </c>
      <c r="J42" s="47" t="n">
        <v>0</v>
      </c>
      <c r="K42" s="47" t="n">
        <v>0</v>
      </c>
      <c r="L42" s="47" t="n">
        <v>0</v>
      </c>
      <c r="M42" s="47" t="n">
        <v>0</v>
      </c>
      <c r="N42" s="47" t="n">
        <v>0</v>
      </c>
      <c r="O42" s="47" t="n">
        <f aca="false">E42/12*5</f>
        <v>10.425</v>
      </c>
      <c r="P42" s="47" t="n">
        <v>0</v>
      </c>
      <c r="Q42" s="47" t="n">
        <v>25.02</v>
      </c>
      <c r="R42" s="47" t="n">
        <f aca="false">F42/12*7</f>
        <v>14.595</v>
      </c>
      <c r="S42" s="47" t="n">
        <f aca="false">G42/12*7</f>
        <v>0</v>
      </c>
      <c r="T42" s="47" t="n">
        <f aca="false">H42/12*7</f>
        <v>0</v>
      </c>
      <c r="U42" s="47" t="n">
        <f aca="false">I42/12*7</f>
        <v>14.595</v>
      </c>
      <c r="V42" s="47" t="n">
        <f aca="false">J42/12*7</f>
        <v>0</v>
      </c>
      <c r="W42" s="47" t="n">
        <v>0</v>
      </c>
      <c r="X42" s="47" t="n">
        <f aca="false">L42/12*7</f>
        <v>0</v>
      </c>
      <c r="Y42" s="47" t="n">
        <v>0</v>
      </c>
      <c r="Z42" s="47" t="n">
        <f aca="false">N42/12*7</f>
        <v>0</v>
      </c>
      <c r="AA42" s="47" t="n">
        <v>0</v>
      </c>
      <c r="AB42" s="47" t="n">
        <v>0</v>
      </c>
    </row>
    <row r="43" s="48" customFormat="true" ht="24" hidden="false" customHeight="true" outlineLevel="0" collapsed="false">
      <c r="A43" s="50"/>
      <c r="B43" s="55"/>
      <c r="C43" s="55" t="s">
        <v>158</v>
      </c>
      <c r="D43" s="56" t="s">
        <v>160</v>
      </c>
      <c r="E43" s="47" t="n">
        <v>25.02</v>
      </c>
      <c r="F43" s="47" t="n">
        <v>25.02</v>
      </c>
      <c r="G43" s="47" t="n">
        <v>0</v>
      </c>
      <c r="H43" s="47" t="n">
        <v>0</v>
      </c>
      <c r="I43" s="47" t="n">
        <v>25.02</v>
      </c>
      <c r="J43" s="47" t="n">
        <v>0</v>
      </c>
      <c r="K43" s="47" t="n">
        <v>0</v>
      </c>
      <c r="L43" s="47" t="n">
        <v>0</v>
      </c>
      <c r="M43" s="47" t="n">
        <v>0</v>
      </c>
      <c r="N43" s="47" t="n">
        <v>0</v>
      </c>
      <c r="O43" s="47" t="n">
        <f aca="false">E43/12*5</f>
        <v>10.425</v>
      </c>
      <c r="P43" s="47" t="n">
        <v>0</v>
      </c>
      <c r="Q43" s="47" t="n">
        <v>25.02</v>
      </c>
      <c r="R43" s="47" t="n">
        <f aca="false">F43/12*7</f>
        <v>14.595</v>
      </c>
      <c r="S43" s="47" t="n">
        <f aca="false">G43/12*7</f>
        <v>0</v>
      </c>
      <c r="T43" s="47" t="n">
        <f aca="false">H43/12*7</f>
        <v>0</v>
      </c>
      <c r="U43" s="47" t="n">
        <f aca="false">I43/12*7</f>
        <v>14.595</v>
      </c>
      <c r="V43" s="47" t="n">
        <f aca="false">J43/12*7</f>
        <v>0</v>
      </c>
      <c r="W43" s="47" t="n">
        <v>0</v>
      </c>
      <c r="X43" s="47" t="n">
        <f aca="false">L43/12*7</f>
        <v>0</v>
      </c>
      <c r="Y43" s="47" t="n">
        <v>0</v>
      </c>
      <c r="Z43" s="47" t="n">
        <f aca="false">N43/12*7</f>
        <v>0</v>
      </c>
      <c r="AA43" s="47" t="n">
        <v>0</v>
      </c>
      <c r="AB43" s="47" t="n">
        <v>0</v>
      </c>
    </row>
    <row r="44" s="48" customFormat="true" ht="24" hidden="false" customHeight="true" outlineLevel="0" collapsed="false">
      <c r="A44" s="50" t="n">
        <v>210</v>
      </c>
      <c r="B44" s="50"/>
      <c r="C44" s="55"/>
      <c r="D44" s="56" t="s">
        <v>162</v>
      </c>
      <c r="E44" s="47" t="n">
        <v>14.5</v>
      </c>
      <c r="F44" s="47" t="n">
        <v>14.5</v>
      </c>
      <c r="G44" s="47" t="n">
        <v>0</v>
      </c>
      <c r="H44" s="47" t="n">
        <v>0</v>
      </c>
      <c r="I44" s="47" t="n">
        <v>14.5</v>
      </c>
      <c r="J44" s="47" t="n">
        <v>0</v>
      </c>
      <c r="K44" s="47" t="n">
        <v>0</v>
      </c>
      <c r="L44" s="47" t="n">
        <v>0</v>
      </c>
      <c r="M44" s="47" t="n">
        <v>0</v>
      </c>
      <c r="N44" s="47" t="n">
        <v>0</v>
      </c>
      <c r="O44" s="47" t="n">
        <f aca="false">E44/12*5</f>
        <v>6.04166666666667</v>
      </c>
      <c r="P44" s="47" t="n">
        <v>0</v>
      </c>
      <c r="Q44" s="47" t="n">
        <v>14.5</v>
      </c>
      <c r="R44" s="47" t="n">
        <f aca="false">F44/12*7</f>
        <v>8.45833333333333</v>
      </c>
      <c r="S44" s="47" t="n">
        <f aca="false">G44/12*7</f>
        <v>0</v>
      </c>
      <c r="T44" s="47" t="n">
        <f aca="false">H44/12*7</f>
        <v>0</v>
      </c>
      <c r="U44" s="47" t="n">
        <f aca="false">I44/12*7</f>
        <v>8.45833333333333</v>
      </c>
      <c r="V44" s="47" t="n">
        <f aca="false">J44/12*7</f>
        <v>0</v>
      </c>
      <c r="W44" s="47" t="n">
        <v>0</v>
      </c>
      <c r="X44" s="47" t="n">
        <f aca="false">L44/12*7</f>
        <v>0</v>
      </c>
      <c r="Y44" s="47" t="n">
        <v>0</v>
      </c>
      <c r="Z44" s="47" t="n">
        <f aca="false">N44/12*7</f>
        <v>0</v>
      </c>
      <c r="AA44" s="47" t="n">
        <v>0</v>
      </c>
      <c r="AB44" s="47" t="n">
        <v>0</v>
      </c>
    </row>
    <row r="45" s="48" customFormat="true" ht="24" hidden="false" customHeight="true" outlineLevel="0" collapsed="false">
      <c r="A45" s="50"/>
      <c r="B45" s="55" t="s">
        <v>123</v>
      </c>
      <c r="C45" s="55"/>
      <c r="D45" s="56" t="s">
        <v>163</v>
      </c>
      <c r="E45" s="47" t="n">
        <v>14.5</v>
      </c>
      <c r="F45" s="47" t="n">
        <v>14.5</v>
      </c>
      <c r="G45" s="47" t="n">
        <v>0</v>
      </c>
      <c r="H45" s="47" t="n">
        <v>0</v>
      </c>
      <c r="I45" s="47" t="n">
        <v>14.5</v>
      </c>
      <c r="J45" s="47" t="n">
        <v>0</v>
      </c>
      <c r="K45" s="47" t="n">
        <v>0</v>
      </c>
      <c r="L45" s="47" t="n">
        <v>0</v>
      </c>
      <c r="M45" s="47" t="n">
        <v>0</v>
      </c>
      <c r="N45" s="47" t="n">
        <v>0</v>
      </c>
      <c r="O45" s="47" t="n">
        <f aca="false">E45/12*5</f>
        <v>6.04166666666667</v>
      </c>
      <c r="P45" s="47" t="n">
        <v>0</v>
      </c>
      <c r="Q45" s="47" t="n">
        <v>14.5</v>
      </c>
      <c r="R45" s="47" t="n">
        <f aca="false">F45/12*7</f>
        <v>8.45833333333333</v>
      </c>
      <c r="S45" s="47" t="n">
        <f aca="false">G45/12*7</f>
        <v>0</v>
      </c>
      <c r="T45" s="47" t="n">
        <f aca="false">H45/12*7</f>
        <v>0</v>
      </c>
      <c r="U45" s="47" t="n">
        <f aca="false">I45/12*7</f>
        <v>8.45833333333333</v>
      </c>
      <c r="V45" s="47" t="n">
        <f aca="false">J45/12*7</f>
        <v>0</v>
      </c>
      <c r="W45" s="47" t="n">
        <v>0</v>
      </c>
      <c r="X45" s="47" t="n">
        <f aca="false">L45/12*7</f>
        <v>0</v>
      </c>
      <c r="Y45" s="47" t="n">
        <v>0</v>
      </c>
      <c r="Z45" s="47" t="n">
        <f aca="false">N45/12*7</f>
        <v>0</v>
      </c>
      <c r="AA45" s="47" t="n">
        <v>0</v>
      </c>
      <c r="AB45" s="47" t="n">
        <v>0</v>
      </c>
    </row>
    <row r="46" s="48" customFormat="true" ht="24" hidden="false" customHeight="true" outlineLevel="0" collapsed="false">
      <c r="A46" s="50"/>
      <c r="B46" s="55"/>
      <c r="C46" s="55" t="s">
        <v>152</v>
      </c>
      <c r="D46" s="56" t="s">
        <v>171</v>
      </c>
      <c r="E46" s="47" t="n">
        <v>14.5</v>
      </c>
      <c r="F46" s="47" t="n">
        <v>14.5</v>
      </c>
      <c r="G46" s="47" t="n">
        <v>0</v>
      </c>
      <c r="H46" s="47" t="n">
        <v>0</v>
      </c>
      <c r="I46" s="47" t="n">
        <v>14.5</v>
      </c>
      <c r="J46" s="47" t="n">
        <v>0</v>
      </c>
      <c r="K46" s="47" t="n">
        <v>0</v>
      </c>
      <c r="L46" s="47" t="n">
        <v>0</v>
      </c>
      <c r="M46" s="47" t="n">
        <v>0</v>
      </c>
      <c r="N46" s="47" t="n">
        <v>0</v>
      </c>
      <c r="O46" s="47" t="n">
        <f aca="false">E46/12*5</f>
        <v>6.04166666666667</v>
      </c>
      <c r="P46" s="47" t="n">
        <v>0</v>
      </c>
      <c r="Q46" s="47" t="n">
        <v>14.5</v>
      </c>
      <c r="R46" s="47" t="n">
        <f aca="false">F46/12*7</f>
        <v>8.45833333333333</v>
      </c>
      <c r="S46" s="47" t="n">
        <f aca="false">G46/12*7</f>
        <v>0</v>
      </c>
      <c r="T46" s="47" t="n">
        <f aca="false">H46/12*7</f>
        <v>0</v>
      </c>
      <c r="U46" s="47" t="n">
        <f aca="false">I46/12*7</f>
        <v>8.45833333333333</v>
      </c>
      <c r="V46" s="47" t="n">
        <f aca="false">J46/12*7</f>
        <v>0</v>
      </c>
      <c r="W46" s="47" t="n">
        <v>0</v>
      </c>
      <c r="X46" s="47" t="n">
        <f aca="false">L46/12*7</f>
        <v>0</v>
      </c>
      <c r="Y46" s="47" t="n">
        <v>0</v>
      </c>
      <c r="Z46" s="47" t="n">
        <f aca="false">N46/12*7</f>
        <v>0</v>
      </c>
      <c r="AA46" s="47" t="n">
        <v>0</v>
      </c>
      <c r="AB46" s="47" t="n">
        <v>0</v>
      </c>
    </row>
    <row r="47" s="48" customFormat="true" ht="24" hidden="false" customHeight="true" outlineLevel="0" collapsed="false">
      <c r="A47" s="49" t="s">
        <v>172</v>
      </c>
      <c r="B47" s="49"/>
      <c r="C47" s="49"/>
      <c r="D47" s="49"/>
      <c r="E47" s="47" t="n">
        <v>605.18</v>
      </c>
      <c r="F47" s="47" t="n">
        <v>560.44</v>
      </c>
      <c r="G47" s="47" t="n">
        <v>0</v>
      </c>
      <c r="H47" s="47" t="n">
        <v>423.79</v>
      </c>
      <c r="I47" s="47" t="n">
        <v>136.65</v>
      </c>
      <c r="J47" s="47" t="n">
        <v>39.63</v>
      </c>
      <c r="K47" s="47" t="n">
        <v>0</v>
      </c>
      <c r="L47" s="47" t="n">
        <v>0</v>
      </c>
      <c r="M47" s="47" t="n">
        <v>0</v>
      </c>
      <c r="N47" s="47" t="n">
        <v>0.61</v>
      </c>
      <c r="O47" s="47" t="n">
        <f aca="false">E47/12*5</f>
        <v>252.158333333333</v>
      </c>
      <c r="P47" s="47" t="n">
        <v>0</v>
      </c>
      <c r="Q47" s="47" t="n">
        <v>615.18</v>
      </c>
      <c r="R47" s="47" t="n">
        <f aca="false">F47/12*7</f>
        <v>326.923333333333</v>
      </c>
      <c r="S47" s="47" t="n">
        <f aca="false">G47/12*7</f>
        <v>0</v>
      </c>
      <c r="T47" s="47" t="n">
        <f aca="false">H47/12*7</f>
        <v>247.210833333333</v>
      </c>
      <c r="U47" s="47" t="n">
        <f aca="false">I47/12*7</f>
        <v>79.7125</v>
      </c>
      <c r="V47" s="47" t="n">
        <f aca="false">J47/12*7</f>
        <v>23.1175</v>
      </c>
      <c r="W47" s="47" t="n">
        <v>0</v>
      </c>
      <c r="X47" s="47" t="n">
        <f aca="false">L47/12*7</f>
        <v>0</v>
      </c>
      <c r="Y47" s="47" t="n">
        <v>0</v>
      </c>
      <c r="Z47" s="47" t="n">
        <f aca="false">N47/12*7</f>
        <v>0.355833333333333</v>
      </c>
      <c r="AA47" s="47" t="n">
        <v>10</v>
      </c>
      <c r="AB47" s="47" t="n">
        <v>10</v>
      </c>
    </row>
    <row r="48" s="48" customFormat="true" ht="24" hidden="false" customHeight="true" outlineLevel="0" collapsed="false">
      <c r="A48" s="50" t="n">
        <v>207</v>
      </c>
      <c r="B48" s="50"/>
      <c r="C48" s="55"/>
      <c r="D48" s="56" t="s">
        <v>142</v>
      </c>
      <c r="E48" s="47" t="n">
        <v>516.15</v>
      </c>
      <c r="F48" s="47" t="n">
        <v>471.41</v>
      </c>
      <c r="G48" s="47" t="n">
        <v>0</v>
      </c>
      <c r="H48" s="47" t="n">
        <v>423.79</v>
      </c>
      <c r="I48" s="47" t="n">
        <v>47.62</v>
      </c>
      <c r="J48" s="47" t="n">
        <v>39.63</v>
      </c>
      <c r="K48" s="47" t="n">
        <v>0</v>
      </c>
      <c r="L48" s="47" t="n">
        <v>0</v>
      </c>
      <c r="M48" s="47" t="n">
        <v>0</v>
      </c>
      <c r="N48" s="47" t="n">
        <v>0.61</v>
      </c>
      <c r="O48" s="47" t="n">
        <f aca="false">E48/12*5</f>
        <v>215.0625</v>
      </c>
      <c r="P48" s="47" t="n">
        <v>0</v>
      </c>
      <c r="Q48" s="47" t="n">
        <v>526.15</v>
      </c>
      <c r="R48" s="47" t="n">
        <f aca="false">F48/12*7</f>
        <v>274.989166666667</v>
      </c>
      <c r="S48" s="47" t="n">
        <f aca="false">G48/12*7</f>
        <v>0</v>
      </c>
      <c r="T48" s="47" t="n">
        <f aca="false">H48/12*7</f>
        <v>247.210833333333</v>
      </c>
      <c r="U48" s="47" t="n">
        <f aca="false">I48/12*7</f>
        <v>27.7783333333333</v>
      </c>
      <c r="V48" s="47" t="n">
        <f aca="false">J48/12*7</f>
        <v>23.1175</v>
      </c>
      <c r="W48" s="47" t="n">
        <v>0</v>
      </c>
      <c r="X48" s="47" t="n">
        <f aca="false">L48/12*7</f>
        <v>0</v>
      </c>
      <c r="Y48" s="47" t="n">
        <v>0</v>
      </c>
      <c r="Z48" s="47" t="n">
        <f aca="false">N48/12*7</f>
        <v>0.355833333333333</v>
      </c>
      <c r="AA48" s="47" t="n">
        <v>10</v>
      </c>
      <c r="AB48" s="47" t="n">
        <v>10</v>
      </c>
    </row>
    <row r="49" s="48" customFormat="true" ht="24" hidden="false" customHeight="true" outlineLevel="0" collapsed="false">
      <c r="A49" s="50"/>
      <c r="B49" s="55" t="s">
        <v>152</v>
      </c>
      <c r="C49" s="55"/>
      <c r="D49" s="56" t="s">
        <v>153</v>
      </c>
      <c r="E49" s="47" t="n">
        <v>516.15</v>
      </c>
      <c r="F49" s="47" t="n">
        <v>471.41</v>
      </c>
      <c r="G49" s="47" t="n">
        <v>0</v>
      </c>
      <c r="H49" s="47" t="n">
        <v>423.79</v>
      </c>
      <c r="I49" s="47" t="n">
        <v>47.62</v>
      </c>
      <c r="J49" s="47" t="n">
        <v>39.63</v>
      </c>
      <c r="K49" s="47" t="n">
        <v>0</v>
      </c>
      <c r="L49" s="47" t="n">
        <v>0</v>
      </c>
      <c r="M49" s="47" t="n">
        <v>0</v>
      </c>
      <c r="N49" s="47" t="n">
        <v>0.61</v>
      </c>
      <c r="O49" s="47" t="n">
        <f aca="false">E49/12*5</f>
        <v>215.0625</v>
      </c>
      <c r="P49" s="47" t="n">
        <v>0</v>
      </c>
      <c r="Q49" s="47" t="n">
        <v>526.15</v>
      </c>
      <c r="R49" s="47" t="n">
        <f aca="false">F49/12*7</f>
        <v>274.989166666667</v>
      </c>
      <c r="S49" s="47" t="n">
        <f aca="false">G49/12*7</f>
        <v>0</v>
      </c>
      <c r="T49" s="47" t="n">
        <f aca="false">H49/12*7</f>
        <v>247.210833333333</v>
      </c>
      <c r="U49" s="47" t="n">
        <f aca="false">I49/12*7</f>
        <v>27.7783333333333</v>
      </c>
      <c r="V49" s="47" t="n">
        <f aca="false">J49/12*7</f>
        <v>23.1175</v>
      </c>
      <c r="W49" s="47" t="n">
        <v>0</v>
      </c>
      <c r="X49" s="47" t="n">
        <f aca="false">L49/12*7</f>
        <v>0</v>
      </c>
      <c r="Y49" s="47" t="n">
        <v>0</v>
      </c>
      <c r="Z49" s="47" t="n">
        <f aca="false">N49/12*7</f>
        <v>0.355833333333333</v>
      </c>
      <c r="AA49" s="47" t="n">
        <v>10</v>
      </c>
      <c r="AB49" s="47" t="n">
        <v>10</v>
      </c>
    </row>
    <row r="50" s="48" customFormat="true" ht="24" hidden="false" customHeight="true" outlineLevel="0" collapsed="false">
      <c r="A50" s="50"/>
      <c r="B50" s="55"/>
      <c r="C50" s="55" t="s">
        <v>158</v>
      </c>
      <c r="D50" s="56" t="s">
        <v>173</v>
      </c>
      <c r="E50" s="47" t="n">
        <v>516.15</v>
      </c>
      <c r="F50" s="47" t="n">
        <v>471.41</v>
      </c>
      <c r="G50" s="47" t="n">
        <v>0</v>
      </c>
      <c r="H50" s="47" t="n">
        <v>423.79</v>
      </c>
      <c r="I50" s="47" t="n">
        <v>47.62</v>
      </c>
      <c r="J50" s="47" t="n">
        <v>39.63</v>
      </c>
      <c r="K50" s="47" t="n">
        <v>0</v>
      </c>
      <c r="L50" s="47" t="n">
        <v>0</v>
      </c>
      <c r="M50" s="47" t="n">
        <v>0</v>
      </c>
      <c r="N50" s="47" t="n">
        <v>0.61</v>
      </c>
      <c r="O50" s="47" t="n">
        <f aca="false">E50/12*5</f>
        <v>215.0625</v>
      </c>
      <c r="P50" s="47" t="n">
        <v>0</v>
      </c>
      <c r="Q50" s="47" t="n">
        <v>526.15</v>
      </c>
      <c r="R50" s="47" t="n">
        <f aca="false">F50/12*7</f>
        <v>274.989166666667</v>
      </c>
      <c r="S50" s="47" t="n">
        <f aca="false">G50/12*7</f>
        <v>0</v>
      </c>
      <c r="T50" s="47" t="n">
        <f aca="false">H50/12*7</f>
        <v>247.210833333333</v>
      </c>
      <c r="U50" s="47" t="n">
        <f aca="false">I50/12*7</f>
        <v>27.7783333333333</v>
      </c>
      <c r="V50" s="47" t="n">
        <f aca="false">J50/12*7</f>
        <v>23.1175</v>
      </c>
      <c r="W50" s="47" t="n">
        <v>0</v>
      </c>
      <c r="X50" s="47" t="n">
        <f aca="false">L50/12*7</f>
        <v>0</v>
      </c>
      <c r="Y50" s="47" t="n">
        <v>0</v>
      </c>
      <c r="Z50" s="47" t="n">
        <f aca="false">N50/12*7</f>
        <v>0.355833333333333</v>
      </c>
      <c r="AA50" s="47" t="n">
        <v>10</v>
      </c>
      <c r="AB50" s="47" t="n">
        <v>10</v>
      </c>
    </row>
    <row r="51" s="48" customFormat="true" ht="24" hidden="false" customHeight="true" outlineLevel="0" collapsed="false">
      <c r="A51" s="50" t="n">
        <v>208</v>
      </c>
      <c r="B51" s="55"/>
      <c r="C51" s="55"/>
      <c r="D51" s="56" t="s">
        <v>174</v>
      </c>
      <c r="E51" s="47" t="n">
        <v>56.48</v>
      </c>
      <c r="F51" s="47" t="n">
        <v>56.48</v>
      </c>
      <c r="G51" s="47" t="n">
        <v>0</v>
      </c>
      <c r="H51" s="47" t="n">
        <v>0</v>
      </c>
      <c r="I51" s="47" t="n">
        <v>56.48</v>
      </c>
      <c r="J51" s="47" t="n">
        <v>0</v>
      </c>
      <c r="K51" s="47" t="n">
        <v>0</v>
      </c>
      <c r="L51" s="47" t="n">
        <v>0</v>
      </c>
      <c r="M51" s="47" t="n">
        <v>0</v>
      </c>
      <c r="N51" s="47" t="n">
        <v>0</v>
      </c>
      <c r="O51" s="47" t="n">
        <f aca="false">E51/12*5</f>
        <v>23.5333333333333</v>
      </c>
      <c r="P51" s="47" t="n">
        <v>0</v>
      </c>
      <c r="Q51" s="47" t="n">
        <v>56.48</v>
      </c>
      <c r="R51" s="47" t="n">
        <f aca="false">F51/12*7</f>
        <v>32.9466666666667</v>
      </c>
      <c r="S51" s="47" t="n">
        <f aca="false">G51/12*7</f>
        <v>0</v>
      </c>
      <c r="T51" s="47" t="n">
        <f aca="false">H51/12*7</f>
        <v>0</v>
      </c>
      <c r="U51" s="47" t="n">
        <f aca="false">I51/12*7</f>
        <v>32.9466666666667</v>
      </c>
      <c r="V51" s="47" t="n">
        <f aca="false">J51/12*7</f>
        <v>0</v>
      </c>
      <c r="W51" s="47" t="n">
        <v>0</v>
      </c>
      <c r="X51" s="47" t="n">
        <f aca="false">L51/12*7</f>
        <v>0</v>
      </c>
      <c r="Y51" s="47" t="n">
        <v>0</v>
      </c>
      <c r="Z51" s="47" t="n">
        <f aca="false">N51/12*7</f>
        <v>0</v>
      </c>
      <c r="AA51" s="47" t="n">
        <v>0</v>
      </c>
      <c r="AB51" s="47" t="n">
        <v>0</v>
      </c>
    </row>
    <row r="52" s="48" customFormat="true" ht="24" hidden="false" customHeight="true" outlineLevel="0" collapsed="false">
      <c r="A52" s="50"/>
      <c r="B52" s="55" t="s">
        <v>158</v>
      </c>
      <c r="C52" s="55"/>
      <c r="D52" s="56" t="s">
        <v>175</v>
      </c>
      <c r="E52" s="47" t="n">
        <v>56.48</v>
      </c>
      <c r="F52" s="47" t="n">
        <v>56.48</v>
      </c>
      <c r="G52" s="47" t="n">
        <v>0</v>
      </c>
      <c r="H52" s="47" t="n">
        <v>0</v>
      </c>
      <c r="I52" s="47" t="n">
        <v>56.48</v>
      </c>
      <c r="J52" s="47" t="n">
        <v>0</v>
      </c>
      <c r="K52" s="47" t="n">
        <v>0</v>
      </c>
      <c r="L52" s="47" t="n">
        <v>0</v>
      </c>
      <c r="M52" s="47" t="n">
        <v>0</v>
      </c>
      <c r="N52" s="47" t="n">
        <v>0</v>
      </c>
      <c r="O52" s="47" t="n">
        <f aca="false">E52/12*5</f>
        <v>23.5333333333333</v>
      </c>
      <c r="P52" s="47" t="n">
        <v>0</v>
      </c>
      <c r="Q52" s="47" t="n">
        <v>56.48</v>
      </c>
      <c r="R52" s="47" t="n">
        <f aca="false">F52/12*7</f>
        <v>32.9466666666667</v>
      </c>
      <c r="S52" s="47" t="n">
        <f aca="false">G52/12*7</f>
        <v>0</v>
      </c>
      <c r="T52" s="47" t="n">
        <f aca="false">H52/12*7</f>
        <v>0</v>
      </c>
      <c r="U52" s="47" t="n">
        <f aca="false">I52/12*7</f>
        <v>32.9466666666667</v>
      </c>
      <c r="V52" s="47" t="n">
        <f aca="false">J52/12*7</f>
        <v>0</v>
      </c>
      <c r="W52" s="47" t="n">
        <v>0</v>
      </c>
      <c r="X52" s="47" t="n">
        <f aca="false">L52/12*7</f>
        <v>0</v>
      </c>
      <c r="Y52" s="47" t="n">
        <v>0</v>
      </c>
      <c r="Z52" s="47" t="n">
        <f aca="false">N52/12*7</f>
        <v>0</v>
      </c>
      <c r="AA52" s="47" t="n">
        <v>0</v>
      </c>
      <c r="AB52" s="47" t="n">
        <v>0</v>
      </c>
    </row>
    <row r="53" s="48" customFormat="true" ht="24" hidden="false" customHeight="true" outlineLevel="0" collapsed="false">
      <c r="A53" s="50"/>
      <c r="B53" s="55"/>
      <c r="C53" s="55" t="s">
        <v>158</v>
      </c>
      <c r="D53" s="56" t="s">
        <v>176</v>
      </c>
      <c r="E53" s="47" t="n">
        <v>56.48</v>
      </c>
      <c r="F53" s="47" t="n">
        <v>56.48</v>
      </c>
      <c r="G53" s="47" t="n">
        <v>0</v>
      </c>
      <c r="H53" s="47" t="n">
        <v>0</v>
      </c>
      <c r="I53" s="47" t="n">
        <v>56.48</v>
      </c>
      <c r="J53" s="47" t="n">
        <v>0</v>
      </c>
      <c r="K53" s="47" t="n">
        <v>0</v>
      </c>
      <c r="L53" s="47" t="n">
        <v>0</v>
      </c>
      <c r="M53" s="47" t="n">
        <v>0</v>
      </c>
      <c r="N53" s="47" t="n">
        <v>0</v>
      </c>
      <c r="O53" s="47" t="n">
        <f aca="false">E53/12*5</f>
        <v>23.5333333333333</v>
      </c>
      <c r="P53" s="47" t="n">
        <v>0</v>
      </c>
      <c r="Q53" s="47" t="n">
        <v>56.48</v>
      </c>
      <c r="R53" s="47" t="n">
        <f aca="false">F53/12*7</f>
        <v>32.9466666666667</v>
      </c>
      <c r="S53" s="47" t="n">
        <f aca="false">G53/12*7</f>
        <v>0</v>
      </c>
      <c r="T53" s="47" t="n">
        <f aca="false">H53/12*7</f>
        <v>0</v>
      </c>
      <c r="U53" s="47" t="n">
        <f aca="false">I53/12*7</f>
        <v>32.9466666666667</v>
      </c>
      <c r="V53" s="47" t="n">
        <f aca="false">J53/12*7</f>
        <v>0</v>
      </c>
      <c r="W53" s="47" t="n">
        <v>0</v>
      </c>
      <c r="X53" s="47" t="n">
        <f aca="false">L53/12*7</f>
        <v>0</v>
      </c>
      <c r="Y53" s="47" t="n">
        <v>0</v>
      </c>
      <c r="Z53" s="47" t="n">
        <f aca="false">N53/12*7</f>
        <v>0</v>
      </c>
      <c r="AA53" s="47" t="n">
        <v>0</v>
      </c>
      <c r="AB53" s="47" t="n">
        <v>0</v>
      </c>
    </row>
    <row r="54" s="48" customFormat="true" ht="24" hidden="false" customHeight="true" outlineLevel="0" collapsed="false">
      <c r="A54" s="50" t="n">
        <v>210</v>
      </c>
      <c r="B54" s="50"/>
      <c r="C54" s="55"/>
      <c r="D54" s="56" t="s">
        <v>177</v>
      </c>
      <c r="E54" s="47" t="n">
        <v>32.55</v>
      </c>
      <c r="F54" s="47" t="n">
        <v>32.55</v>
      </c>
      <c r="G54" s="47" t="n">
        <v>0</v>
      </c>
      <c r="H54" s="47" t="n">
        <v>0</v>
      </c>
      <c r="I54" s="47" t="n">
        <v>32.55</v>
      </c>
      <c r="J54" s="47" t="n">
        <v>0</v>
      </c>
      <c r="K54" s="47" t="n">
        <v>0</v>
      </c>
      <c r="L54" s="47" t="n">
        <v>0</v>
      </c>
      <c r="M54" s="47" t="n">
        <v>0</v>
      </c>
      <c r="N54" s="47" t="n">
        <v>0</v>
      </c>
      <c r="O54" s="47" t="n">
        <f aca="false">E54/12*5</f>
        <v>13.5625</v>
      </c>
      <c r="P54" s="47" t="n">
        <v>0</v>
      </c>
      <c r="Q54" s="47" t="n">
        <v>32.55</v>
      </c>
      <c r="R54" s="47" t="n">
        <f aca="false">F54/12*7</f>
        <v>18.9875</v>
      </c>
      <c r="S54" s="47" t="n">
        <f aca="false">G54/12*7</f>
        <v>0</v>
      </c>
      <c r="T54" s="47" t="n">
        <f aca="false">H54/12*7</f>
        <v>0</v>
      </c>
      <c r="U54" s="47" t="n">
        <f aca="false">I54/12*7</f>
        <v>18.9875</v>
      </c>
      <c r="V54" s="47" t="n">
        <f aca="false">J54/12*7</f>
        <v>0</v>
      </c>
      <c r="W54" s="47" t="n">
        <v>0</v>
      </c>
      <c r="X54" s="47" t="n">
        <f aca="false">L54/12*7</f>
        <v>0</v>
      </c>
      <c r="Y54" s="47" t="n">
        <v>0</v>
      </c>
      <c r="Z54" s="47" t="n">
        <f aca="false">N54/12*7</f>
        <v>0</v>
      </c>
      <c r="AA54" s="47" t="n">
        <v>0</v>
      </c>
      <c r="AB54" s="47" t="n">
        <v>0</v>
      </c>
    </row>
    <row r="55" s="48" customFormat="true" ht="24" hidden="false" customHeight="true" outlineLevel="0" collapsed="false">
      <c r="A55" s="50"/>
      <c r="B55" s="55" t="s">
        <v>123</v>
      </c>
      <c r="C55" s="55"/>
      <c r="D55" s="56" t="s">
        <v>178</v>
      </c>
      <c r="E55" s="47" t="n">
        <v>32.55</v>
      </c>
      <c r="F55" s="47" t="n">
        <v>32.55</v>
      </c>
      <c r="G55" s="47" t="n">
        <v>0</v>
      </c>
      <c r="H55" s="47" t="n">
        <v>0</v>
      </c>
      <c r="I55" s="47" t="n">
        <v>32.55</v>
      </c>
      <c r="J55" s="47" t="n">
        <v>0</v>
      </c>
      <c r="K55" s="47" t="n">
        <v>0</v>
      </c>
      <c r="L55" s="47" t="n">
        <v>0</v>
      </c>
      <c r="M55" s="47" t="n">
        <v>0</v>
      </c>
      <c r="N55" s="47" t="n">
        <v>0</v>
      </c>
      <c r="O55" s="47" t="n">
        <f aca="false">E55/12*5</f>
        <v>13.5625</v>
      </c>
      <c r="P55" s="47" t="n">
        <v>0</v>
      </c>
      <c r="Q55" s="47" t="n">
        <v>32.55</v>
      </c>
      <c r="R55" s="47" t="n">
        <f aca="false">F55/12*7</f>
        <v>18.9875</v>
      </c>
      <c r="S55" s="47" t="n">
        <f aca="false">G55/12*7</f>
        <v>0</v>
      </c>
      <c r="T55" s="47" t="n">
        <f aca="false">H55/12*7</f>
        <v>0</v>
      </c>
      <c r="U55" s="47" t="n">
        <f aca="false">I55/12*7</f>
        <v>18.9875</v>
      </c>
      <c r="V55" s="47" t="n">
        <f aca="false">J55/12*7</f>
        <v>0</v>
      </c>
      <c r="W55" s="47" t="n">
        <v>0</v>
      </c>
      <c r="X55" s="47" t="n">
        <f aca="false">L55/12*7</f>
        <v>0</v>
      </c>
      <c r="Y55" s="47" t="n">
        <v>0</v>
      </c>
      <c r="Z55" s="47" t="n">
        <f aca="false">N55/12*7</f>
        <v>0</v>
      </c>
      <c r="AA55" s="47" t="n">
        <v>0</v>
      </c>
      <c r="AB55" s="47" t="n">
        <v>0</v>
      </c>
    </row>
    <row r="56" s="48" customFormat="true" ht="24" hidden="false" customHeight="true" outlineLevel="0" collapsed="false">
      <c r="A56" s="50"/>
      <c r="B56" s="55"/>
      <c r="C56" s="55" t="s">
        <v>152</v>
      </c>
      <c r="D56" s="56" t="s">
        <v>179</v>
      </c>
      <c r="E56" s="47" t="n">
        <v>32.55</v>
      </c>
      <c r="F56" s="47" t="n">
        <v>32.55</v>
      </c>
      <c r="G56" s="47" t="n">
        <v>0</v>
      </c>
      <c r="H56" s="47" t="n">
        <v>0</v>
      </c>
      <c r="I56" s="47" t="n">
        <v>32.55</v>
      </c>
      <c r="J56" s="47" t="n">
        <v>0</v>
      </c>
      <c r="K56" s="47" t="n">
        <v>0</v>
      </c>
      <c r="L56" s="47" t="n">
        <v>0</v>
      </c>
      <c r="M56" s="47" t="n">
        <v>0</v>
      </c>
      <c r="N56" s="47" t="n">
        <v>0</v>
      </c>
      <c r="O56" s="47" t="n">
        <f aca="false">E56/12*5</f>
        <v>13.5625</v>
      </c>
      <c r="P56" s="47" t="n">
        <v>0</v>
      </c>
      <c r="Q56" s="47" t="n">
        <v>32.55</v>
      </c>
      <c r="R56" s="47" t="n">
        <f aca="false">F56/12*7</f>
        <v>18.9875</v>
      </c>
      <c r="S56" s="47" t="n">
        <f aca="false">G56/12*7</f>
        <v>0</v>
      </c>
      <c r="T56" s="47" t="n">
        <f aca="false">H56/12*7</f>
        <v>0</v>
      </c>
      <c r="U56" s="47" t="n">
        <f aca="false">I56/12*7</f>
        <v>18.9875</v>
      </c>
      <c r="V56" s="47" t="n">
        <f aca="false">J56/12*7</f>
        <v>0</v>
      </c>
      <c r="W56" s="47" t="n">
        <v>0</v>
      </c>
      <c r="X56" s="47" t="n">
        <f aca="false">L56/12*7</f>
        <v>0</v>
      </c>
      <c r="Y56" s="47" t="n">
        <v>0</v>
      </c>
      <c r="Z56" s="47" t="n">
        <f aca="false">N56/12*7</f>
        <v>0</v>
      </c>
      <c r="AA56" s="47" t="n">
        <v>0</v>
      </c>
      <c r="AB56" s="47" t="n">
        <v>0</v>
      </c>
    </row>
    <row r="57" s="48" customFormat="true" ht="24" hidden="false" customHeight="true" outlineLevel="0" collapsed="false">
      <c r="A57" s="49" t="s">
        <v>180</v>
      </c>
      <c r="B57" s="49"/>
      <c r="C57" s="49"/>
      <c r="D57" s="49"/>
      <c r="E57" s="47" t="n">
        <v>216.25</v>
      </c>
      <c r="F57" s="47" t="n">
        <v>202.41</v>
      </c>
      <c r="G57" s="47" t="n">
        <v>0</v>
      </c>
      <c r="H57" s="47" t="n">
        <v>152.41</v>
      </c>
      <c r="I57" s="47" t="n">
        <v>50</v>
      </c>
      <c r="J57" s="47" t="n">
        <v>13.83</v>
      </c>
      <c r="K57" s="47" t="n">
        <v>0</v>
      </c>
      <c r="L57" s="47" t="n">
        <v>1.9</v>
      </c>
      <c r="M57" s="47" t="n">
        <v>0</v>
      </c>
      <c r="N57" s="47" t="n">
        <v>0.01</v>
      </c>
      <c r="O57" s="47" t="n">
        <f aca="false">E57/12*5</f>
        <v>90.1041666666667</v>
      </c>
      <c r="P57" s="47" t="n">
        <v>0</v>
      </c>
      <c r="Q57" s="47" t="n">
        <v>216.25</v>
      </c>
      <c r="R57" s="47" t="n">
        <f aca="false">F57/12*7</f>
        <v>118.0725</v>
      </c>
      <c r="S57" s="47" t="n">
        <f aca="false">G57/12*7</f>
        <v>0</v>
      </c>
      <c r="T57" s="47" t="n">
        <f aca="false">H57/12*7</f>
        <v>88.9058333333333</v>
      </c>
      <c r="U57" s="47" t="n">
        <f aca="false">I57/12*7</f>
        <v>29.1666666666667</v>
      </c>
      <c r="V57" s="47" t="n">
        <f aca="false">J57/12*7</f>
        <v>8.0675</v>
      </c>
      <c r="W57" s="47" t="n">
        <v>0</v>
      </c>
      <c r="X57" s="47" t="n">
        <f aca="false">L57/12*7</f>
        <v>1.10833333333333</v>
      </c>
      <c r="Y57" s="47" t="n">
        <v>0</v>
      </c>
      <c r="Z57" s="47" t="n">
        <f aca="false">N57/12*7</f>
        <v>0.00583333333333333</v>
      </c>
      <c r="AA57" s="47" t="n">
        <v>0</v>
      </c>
      <c r="AB57" s="47" t="n">
        <v>0</v>
      </c>
    </row>
    <row r="58" s="48" customFormat="true" ht="24" hidden="false" customHeight="true" outlineLevel="0" collapsed="false">
      <c r="A58" s="50" t="n">
        <v>207</v>
      </c>
      <c r="B58" s="50"/>
      <c r="C58" s="55"/>
      <c r="D58" s="56" t="s">
        <v>181</v>
      </c>
      <c r="E58" s="47" t="n">
        <v>183.69</v>
      </c>
      <c r="F58" s="47" t="n">
        <v>169.85</v>
      </c>
      <c r="G58" s="47" t="n">
        <v>0</v>
      </c>
      <c r="H58" s="47" t="n">
        <v>152.41</v>
      </c>
      <c r="I58" s="47" t="n">
        <v>17.44</v>
      </c>
      <c r="J58" s="47" t="n">
        <v>13.83</v>
      </c>
      <c r="K58" s="47" t="n">
        <v>0</v>
      </c>
      <c r="L58" s="47" t="n">
        <v>1.9</v>
      </c>
      <c r="M58" s="47" t="n">
        <v>0</v>
      </c>
      <c r="N58" s="47" t="n">
        <v>0.01</v>
      </c>
      <c r="O58" s="47" t="n">
        <f aca="false">E58/12*5</f>
        <v>76.5375</v>
      </c>
      <c r="P58" s="47" t="n">
        <v>0</v>
      </c>
      <c r="Q58" s="47" t="n">
        <v>183.69</v>
      </c>
      <c r="R58" s="47" t="n">
        <f aca="false">F58/12*7</f>
        <v>99.0791666666667</v>
      </c>
      <c r="S58" s="47" t="n">
        <f aca="false">G58/12*7</f>
        <v>0</v>
      </c>
      <c r="T58" s="47" t="n">
        <f aca="false">H58/12*7</f>
        <v>88.9058333333333</v>
      </c>
      <c r="U58" s="47" t="n">
        <f aca="false">I58/12*7</f>
        <v>10.1733333333333</v>
      </c>
      <c r="V58" s="47" t="n">
        <f aca="false">J58/12*7</f>
        <v>8.0675</v>
      </c>
      <c r="W58" s="47" t="n">
        <v>0</v>
      </c>
      <c r="X58" s="47" t="n">
        <f aca="false">L58/12*7</f>
        <v>1.10833333333333</v>
      </c>
      <c r="Y58" s="47" t="n">
        <v>0</v>
      </c>
      <c r="Z58" s="47" t="n">
        <f aca="false">N58/12*7</f>
        <v>0.00583333333333333</v>
      </c>
      <c r="AA58" s="47" t="n">
        <v>0</v>
      </c>
      <c r="AB58" s="47" t="n">
        <v>0</v>
      </c>
    </row>
    <row r="59" s="48" customFormat="true" ht="24" hidden="false" customHeight="true" outlineLevel="0" collapsed="false">
      <c r="A59" s="50"/>
      <c r="B59" s="55" t="s">
        <v>152</v>
      </c>
      <c r="C59" s="55"/>
      <c r="D59" s="56" t="s">
        <v>182</v>
      </c>
      <c r="E59" s="47" t="n">
        <v>183.69</v>
      </c>
      <c r="F59" s="47" t="n">
        <v>169.85</v>
      </c>
      <c r="G59" s="47" t="n">
        <v>0</v>
      </c>
      <c r="H59" s="47" t="n">
        <v>152.41</v>
      </c>
      <c r="I59" s="47" t="n">
        <v>17.44</v>
      </c>
      <c r="J59" s="47" t="n">
        <v>13.83</v>
      </c>
      <c r="K59" s="47" t="n">
        <v>0</v>
      </c>
      <c r="L59" s="47" t="n">
        <v>1.9</v>
      </c>
      <c r="M59" s="47" t="n">
        <v>0</v>
      </c>
      <c r="N59" s="47" t="n">
        <v>0.01</v>
      </c>
      <c r="O59" s="47" t="n">
        <f aca="false">E59/12*5</f>
        <v>76.5375</v>
      </c>
      <c r="P59" s="47" t="n">
        <v>0</v>
      </c>
      <c r="Q59" s="47" t="n">
        <v>183.69</v>
      </c>
      <c r="R59" s="47" t="n">
        <f aca="false">F59/12*7</f>
        <v>99.0791666666667</v>
      </c>
      <c r="S59" s="47" t="n">
        <f aca="false">G59/12*7</f>
        <v>0</v>
      </c>
      <c r="T59" s="47" t="n">
        <f aca="false">H59/12*7</f>
        <v>88.9058333333333</v>
      </c>
      <c r="U59" s="47" t="n">
        <f aca="false">I59/12*7</f>
        <v>10.1733333333333</v>
      </c>
      <c r="V59" s="47" t="n">
        <f aca="false">J59/12*7</f>
        <v>8.0675</v>
      </c>
      <c r="W59" s="47" t="n">
        <v>0</v>
      </c>
      <c r="X59" s="47" t="n">
        <f aca="false">L59/12*7</f>
        <v>1.10833333333333</v>
      </c>
      <c r="Y59" s="47" t="n">
        <v>0</v>
      </c>
      <c r="Z59" s="47" t="n">
        <f aca="false">N59/12*7</f>
        <v>0.00583333333333333</v>
      </c>
      <c r="AA59" s="47" t="n">
        <v>0</v>
      </c>
      <c r="AB59" s="47" t="n">
        <v>0</v>
      </c>
    </row>
    <row r="60" s="48" customFormat="true" ht="24" hidden="false" customHeight="true" outlineLevel="0" collapsed="false">
      <c r="A60" s="50"/>
      <c r="B60" s="55"/>
      <c r="C60" s="55" t="s">
        <v>154</v>
      </c>
      <c r="D60" s="56" t="s">
        <v>183</v>
      </c>
      <c r="E60" s="47" t="n">
        <v>183.69</v>
      </c>
      <c r="F60" s="47" t="n">
        <v>169.85</v>
      </c>
      <c r="G60" s="47" t="n">
        <v>0</v>
      </c>
      <c r="H60" s="47" t="n">
        <v>152.41</v>
      </c>
      <c r="I60" s="47" t="n">
        <v>17.44</v>
      </c>
      <c r="J60" s="47" t="n">
        <v>13.83</v>
      </c>
      <c r="K60" s="47" t="n">
        <v>0</v>
      </c>
      <c r="L60" s="47" t="n">
        <v>1.9</v>
      </c>
      <c r="M60" s="47" t="n">
        <v>0</v>
      </c>
      <c r="N60" s="47" t="n">
        <v>0.01</v>
      </c>
      <c r="O60" s="47" t="n">
        <f aca="false">E60/12*5</f>
        <v>76.5375</v>
      </c>
      <c r="P60" s="47" t="n">
        <v>0</v>
      </c>
      <c r="Q60" s="47" t="n">
        <v>183.69</v>
      </c>
      <c r="R60" s="47" t="n">
        <f aca="false">F60/12*7</f>
        <v>99.0791666666667</v>
      </c>
      <c r="S60" s="47" t="n">
        <f aca="false">G60/12*7</f>
        <v>0</v>
      </c>
      <c r="T60" s="47" t="n">
        <f aca="false">H60/12*7</f>
        <v>88.9058333333333</v>
      </c>
      <c r="U60" s="47" t="n">
        <f aca="false">I60/12*7</f>
        <v>10.1733333333333</v>
      </c>
      <c r="V60" s="47" t="n">
        <f aca="false">J60/12*7</f>
        <v>8.0675</v>
      </c>
      <c r="W60" s="47" t="n">
        <v>0</v>
      </c>
      <c r="X60" s="47" t="n">
        <f aca="false">L60/12*7</f>
        <v>1.10833333333333</v>
      </c>
      <c r="Y60" s="47" t="n">
        <v>0</v>
      </c>
      <c r="Z60" s="47" t="n">
        <f aca="false">N60/12*7</f>
        <v>0.00583333333333333</v>
      </c>
      <c r="AA60" s="47" t="n">
        <v>0</v>
      </c>
      <c r="AB60" s="47" t="n">
        <v>0</v>
      </c>
    </row>
    <row r="61" s="48" customFormat="true" ht="24" hidden="false" customHeight="true" outlineLevel="0" collapsed="false">
      <c r="A61" s="50" t="n">
        <v>208</v>
      </c>
      <c r="B61" s="55"/>
      <c r="C61" s="55"/>
      <c r="D61" s="56" t="s">
        <v>174</v>
      </c>
      <c r="E61" s="47" t="n">
        <v>20.68</v>
      </c>
      <c r="F61" s="47" t="n">
        <v>20.68</v>
      </c>
      <c r="G61" s="47" t="n">
        <v>0</v>
      </c>
      <c r="H61" s="47" t="n">
        <v>0</v>
      </c>
      <c r="I61" s="47" t="n">
        <v>20.68</v>
      </c>
      <c r="J61" s="47" t="n">
        <v>0</v>
      </c>
      <c r="K61" s="47" t="n">
        <v>0</v>
      </c>
      <c r="L61" s="47" t="n">
        <v>0</v>
      </c>
      <c r="M61" s="47" t="n">
        <v>0</v>
      </c>
      <c r="N61" s="47" t="n">
        <v>0</v>
      </c>
      <c r="O61" s="47" t="n">
        <f aca="false">E61/12*5</f>
        <v>8.61666666666667</v>
      </c>
      <c r="P61" s="47" t="n">
        <v>0</v>
      </c>
      <c r="Q61" s="47" t="n">
        <v>20.68</v>
      </c>
      <c r="R61" s="47" t="n">
        <f aca="false">F61/12*7</f>
        <v>12.0633333333333</v>
      </c>
      <c r="S61" s="47" t="n">
        <f aca="false">G61/12*7</f>
        <v>0</v>
      </c>
      <c r="T61" s="47" t="n">
        <f aca="false">H61/12*7</f>
        <v>0</v>
      </c>
      <c r="U61" s="47" t="n">
        <f aca="false">I61/12*7</f>
        <v>12.0633333333333</v>
      </c>
      <c r="V61" s="47" t="n">
        <f aca="false">J61/12*7</f>
        <v>0</v>
      </c>
      <c r="W61" s="47" t="n">
        <v>0</v>
      </c>
      <c r="X61" s="47" t="n">
        <f aca="false">L61/12*7</f>
        <v>0</v>
      </c>
      <c r="Y61" s="47" t="n">
        <v>0</v>
      </c>
      <c r="Z61" s="47" t="n">
        <f aca="false">N61/12*7</f>
        <v>0</v>
      </c>
      <c r="AA61" s="47" t="n">
        <v>0</v>
      </c>
      <c r="AB61" s="47" t="n">
        <v>0</v>
      </c>
    </row>
    <row r="62" s="48" customFormat="true" ht="24" hidden="false" customHeight="true" outlineLevel="0" collapsed="false">
      <c r="A62" s="50"/>
      <c r="B62" s="55" t="s">
        <v>158</v>
      </c>
      <c r="C62" s="55"/>
      <c r="D62" s="56" t="s">
        <v>175</v>
      </c>
      <c r="E62" s="47" t="n">
        <v>20.68</v>
      </c>
      <c r="F62" s="47" t="n">
        <v>20.68</v>
      </c>
      <c r="G62" s="47" t="n">
        <v>0</v>
      </c>
      <c r="H62" s="47" t="n">
        <v>0</v>
      </c>
      <c r="I62" s="47" t="n">
        <v>20.68</v>
      </c>
      <c r="J62" s="47" t="n">
        <v>0</v>
      </c>
      <c r="K62" s="47" t="n">
        <v>0</v>
      </c>
      <c r="L62" s="47" t="n">
        <v>0</v>
      </c>
      <c r="M62" s="47" t="n">
        <v>0</v>
      </c>
      <c r="N62" s="47" t="n">
        <v>0</v>
      </c>
      <c r="O62" s="47" t="n">
        <f aca="false">E62/12*5</f>
        <v>8.61666666666667</v>
      </c>
      <c r="P62" s="47" t="n">
        <v>0</v>
      </c>
      <c r="Q62" s="47" t="n">
        <v>20.68</v>
      </c>
      <c r="R62" s="47" t="n">
        <f aca="false">F62/12*7</f>
        <v>12.0633333333333</v>
      </c>
      <c r="S62" s="47" t="n">
        <f aca="false">G62/12*7</f>
        <v>0</v>
      </c>
      <c r="T62" s="47" t="n">
        <f aca="false">H62/12*7</f>
        <v>0</v>
      </c>
      <c r="U62" s="47" t="n">
        <f aca="false">I62/12*7</f>
        <v>12.0633333333333</v>
      </c>
      <c r="V62" s="47" t="n">
        <f aca="false">J62/12*7</f>
        <v>0</v>
      </c>
      <c r="W62" s="47" t="n">
        <v>0</v>
      </c>
      <c r="X62" s="47" t="n">
        <f aca="false">L62/12*7</f>
        <v>0</v>
      </c>
      <c r="Y62" s="47" t="n">
        <v>0</v>
      </c>
      <c r="Z62" s="47" t="n">
        <f aca="false">N62/12*7</f>
        <v>0</v>
      </c>
      <c r="AA62" s="47" t="n">
        <v>0</v>
      </c>
      <c r="AB62" s="47" t="n">
        <v>0</v>
      </c>
    </row>
    <row r="63" s="48" customFormat="true" ht="24" hidden="false" customHeight="true" outlineLevel="0" collapsed="false">
      <c r="A63" s="50"/>
      <c r="B63" s="55"/>
      <c r="C63" s="55" t="s">
        <v>158</v>
      </c>
      <c r="D63" s="56" t="s">
        <v>176</v>
      </c>
      <c r="E63" s="47" t="n">
        <v>20.68</v>
      </c>
      <c r="F63" s="47" t="n">
        <v>20.68</v>
      </c>
      <c r="G63" s="47" t="n">
        <v>0</v>
      </c>
      <c r="H63" s="47" t="n">
        <v>0</v>
      </c>
      <c r="I63" s="47" t="n">
        <v>20.68</v>
      </c>
      <c r="J63" s="47" t="n">
        <v>0</v>
      </c>
      <c r="K63" s="47" t="n">
        <v>0</v>
      </c>
      <c r="L63" s="47" t="n">
        <v>0</v>
      </c>
      <c r="M63" s="47" t="n">
        <v>0</v>
      </c>
      <c r="N63" s="47" t="n">
        <v>0</v>
      </c>
      <c r="O63" s="47" t="n">
        <f aca="false">E63/12*5</f>
        <v>8.61666666666667</v>
      </c>
      <c r="P63" s="47" t="n">
        <v>0</v>
      </c>
      <c r="Q63" s="47" t="n">
        <v>20.68</v>
      </c>
      <c r="R63" s="47" t="n">
        <f aca="false">F63/12*7</f>
        <v>12.0633333333333</v>
      </c>
      <c r="S63" s="47" t="n">
        <f aca="false">G63/12*7</f>
        <v>0</v>
      </c>
      <c r="T63" s="47" t="n">
        <f aca="false">H63/12*7</f>
        <v>0</v>
      </c>
      <c r="U63" s="47" t="n">
        <f aca="false">I63/12*7</f>
        <v>12.0633333333333</v>
      </c>
      <c r="V63" s="47" t="n">
        <f aca="false">J63/12*7</f>
        <v>0</v>
      </c>
      <c r="W63" s="47" t="n">
        <v>0</v>
      </c>
      <c r="X63" s="47" t="n">
        <f aca="false">L63/12*7</f>
        <v>0</v>
      </c>
      <c r="Y63" s="47" t="n">
        <v>0</v>
      </c>
      <c r="Z63" s="47" t="n">
        <f aca="false">N63/12*7</f>
        <v>0</v>
      </c>
      <c r="AA63" s="47" t="n">
        <v>0</v>
      </c>
      <c r="AB63" s="47" t="n">
        <v>0</v>
      </c>
    </row>
    <row r="64" s="48" customFormat="true" ht="24" hidden="false" customHeight="true" outlineLevel="0" collapsed="false">
      <c r="A64" s="50" t="n">
        <v>210</v>
      </c>
      <c r="B64" s="50"/>
      <c r="C64" s="55"/>
      <c r="D64" s="56" t="s">
        <v>177</v>
      </c>
      <c r="E64" s="47" t="n">
        <v>11.88</v>
      </c>
      <c r="F64" s="47" t="n">
        <v>11.88</v>
      </c>
      <c r="G64" s="47" t="n">
        <v>0</v>
      </c>
      <c r="H64" s="47" t="n">
        <v>0</v>
      </c>
      <c r="I64" s="47" t="n">
        <v>11.88</v>
      </c>
      <c r="J64" s="47" t="n">
        <v>0</v>
      </c>
      <c r="K64" s="47" t="n">
        <v>0</v>
      </c>
      <c r="L64" s="47" t="n">
        <v>0</v>
      </c>
      <c r="M64" s="47" t="n">
        <v>0</v>
      </c>
      <c r="N64" s="47" t="n">
        <v>0</v>
      </c>
      <c r="O64" s="47" t="n">
        <f aca="false">E64/12*5</f>
        <v>4.95</v>
      </c>
      <c r="P64" s="47" t="n">
        <v>0</v>
      </c>
      <c r="Q64" s="47" t="n">
        <v>11.88</v>
      </c>
      <c r="R64" s="47" t="n">
        <f aca="false">F64/12*7</f>
        <v>6.93</v>
      </c>
      <c r="S64" s="47" t="n">
        <f aca="false">G64/12*7</f>
        <v>0</v>
      </c>
      <c r="T64" s="47" t="n">
        <f aca="false">H64/12*7</f>
        <v>0</v>
      </c>
      <c r="U64" s="47" t="n">
        <f aca="false">I64/12*7</f>
        <v>6.93</v>
      </c>
      <c r="V64" s="47" t="n">
        <f aca="false">J64/12*7</f>
        <v>0</v>
      </c>
      <c r="W64" s="47" t="n">
        <v>0</v>
      </c>
      <c r="X64" s="47" t="n">
        <f aca="false">L64/12*7</f>
        <v>0</v>
      </c>
      <c r="Y64" s="47" t="n">
        <v>0</v>
      </c>
      <c r="Z64" s="47" t="n">
        <f aca="false">N64/12*7</f>
        <v>0</v>
      </c>
      <c r="AA64" s="47" t="n">
        <v>0</v>
      </c>
      <c r="AB64" s="47" t="n">
        <v>0</v>
      </c>
    </row>
    <row r="65" s="48" customFormat="true" ht="24" hidden="false" customHeight="true" outlineLevel="0" collapsed="false">
      <c r="A65" s="50"/>
      <c r="B65" s="55" t="s">
        <v>123</v>
      </c>
      <c r="C65" s="55"/>
      <c r="D65" s="56" t="s">
        <v>178</v>
      </c>
      <c r="E65" s="47" t="n">
        <v>11.88</v>
      </c>
      <c r="F65" s="47" t="n">
        <v>11.88</v>
      </c>
      <c r="G65" s="47" t="n">
        <v>0</v>
      </c>
      <c r="H65" s="47" t="n">
        <v>0</v>
      </c>
      <c r="I65" s="47" t="n">
        <v>11.88</v>
      </c>
      <c r="J65" s="47" t="n">
        <v>0</v>
      </c>
      <c r="K65" s="47" t="n">
        <v>0</v>
      </c>
      <c r="L65" s="47" t="n">
        <v>0</v>
      </c>
      <c r="M65" s="47" t="n">
        <v>0</v>
      </c>
      <c r="N65" s="47" t="n">
        <v>0</v>
      </c>
      <c r="O65" s="47" t="n">
        <f aca="false">E65/12*5</f>
        <v>4.95</v>
      </c>
      <c r="P65" s="47" t="n">
        <v>0</v>
      </c>
      <c r="Q65" s="47" t="n">
        <v>11.88</v>
      </c>
      <c r="R65" s="47" t="n">
        <f aca="false">F65/12*7</f>
        <v>6.93</v>
      </c>
      <c r="S65" s="47" t="n">
        <f aca="false">G65/12*7</f>
        <v>0</v>
      </c>
      <c r="T65" s="47" t="n">
        <f aca="false">H65/12*7</f>
        <v>0</v>
      </c>
      <c r="U65" s="47" t="n">
        <f aca="false">I65/12*7</f>
        <v>6.93</v>
      </c>
      <c r="V65" s="47" t="n">
        <f aca="false">J65/12*7</f>
        <v>0</v>
      </c>
      <c r="W65" s="47" t="n">
        <v>0</v>
      </c>
      <c r="X65" s="47" t="n">
        <f aca="false">L65/12*7</f>
        <v>0</v>
      </c>
      <c r="Y65" s="47" t="n">
        <v>0</v>
      </c>
      <c r="Z65" s="47" t="n">
        <f aca="false">N65/12*7</f>
        <v>0</v>
      </c>
      <c r="AA65" s="47" t="n">
        <v>0</v>
      </c>
      <c r="AB65" s="47" t="n">
        <v>0</v>
      </c>
    </row>
    <row r="66" s="48" customFormat="true" ht="24" hidden="false" customHeight="true" outlineLevel="0" collapsed="false">
      <c r="A66" s="50"/>
      <c r="B66" s="55"/>
      <c r="C66" s="55" t="s">
        <v>152</v>
      </c>
      <c r="D66" s="56" t="s">
        <v>179</v>
      </c>
      <c r="E66" s="47" t="n">
        <v>11.88</v>
      </c>
      <c r="F66" s="47" t="n">
        <v>11.88</v>
      </c>
      <c r="G66" s="47" t="n">
        <v>0</v>
      </c>
      <c r="H66" s="47" t="n">
        <v>0</v>
      </c>
      <c r="I66" s="47" t="n">
        <v>11.88</v>
      </c>
      <c r="J66" s="47" t="n">
        <v>0</v>
      </c>
      <c r="K66" s="47" t="n">
        <v>0</v>
      </c>
      <c r="L66" s="47" t="n">
        <v>0</v>
      </c>
      <c r="M66" s="47" t="n">
        <v>0</v>
      </c>
      <c r="N66" s="47" t="n">
        <v>0</v>
      </c>
      <c r="O66" s="47" t="n">
        <f aca="false">E66/12*5</f>
        <v>4.95</v>
      </c>
      <c r="P66" s="47" t="n">
        <v>0</v>
      </c>
      <c r="Q66" s="47" t="n">
        <v>11.88</v>
      </c>
      <c r="R66" s="47" t="n">
        <f aca="false">F66/12*7</f>
        <v>6.93</v>
      </c>
      <c r="S66" s="47" t="n">
        <f aca="false">G66/12*7</f>
        <v>0</v>
      </c>
      <c r="T66" s="47" t="n">
        <f aca="false">H66/12*7</f>
        <v>0</v>
      </c>
      <c r="U66" s="47" t="n">
        <f aca="false">I66/12*7</f>
        <v>6.93</v>
      </c>
      <c r="V66" s="47" t="n">
        <f aca="false">J66/12*7</f>
        <v>0</v>
      </c>
      <c r="W66" s="47" t="n">
        <v>0</v>
      </c>
      <c r="X66" s="47" t="n">
        <f aca="false">L66/12*7</f>
        <v>0</v>
      </c>
      <c r="Y66" s="47" t="n">
        <v>0</v>
      </c>
      <c r="Z66" s="47" t="n">
        <f aca="false">N66/12*7</f>
        <v>0</v>
      </c>
      <c r="AA66" s="47" t="n">
        <v>0</v>
      </c>
      <c r="AB66" s="47" t="n">
        <v>0</v>
      </c>
    </row>
    <row r="67" s="48" customFormat="true" ht="24" hidden="false" customHeight="true" outlineLevel="0" collapsed="false">
      <c r="A67" s="49" t="s">
        <v>184</v>
      </c>
      <c r="B67" s="49"/>
      <c r="C67" s="49"/>
      <c r="D67" s="49"/>
      <c r="E67" s="47" t="n">
        <v>1686.05</v>
      </c>
      <c r="F67" s="47" t="n">
        <v>1658.64</v>
      </c>
      <c r="G67" s="47" t="n">
        <v>0</v>
      </c>
      <c r="H67" s="47" t="n">
        <v>1257.44</v>
      </c>
      <c r="I67" s="47" t="n">
        <v>401.2</v>
      </c>
      <c r="J67" s="47" t="n">
        <v>26.21</v>
      </c>
      <c r="K67" s="47" t="n">
        <v>0</v>
      </c>
      <c r="L67" s="47" t="n">
        <v>0</v>
      </c>
      <c r="M67" s="47" t="n">
        <v>0</v>
      </c>
      <c r="N67" s="47" t="n">
        <v>1.2</v>
      </c>
      <c r="O67" s="47" t="n">
        <f aca="false">E67/12*5</f>
        <v>702.520833333333</v>
      </c>
      <c r="P67" s="47" t="n">
        <v>0</v>
      </c>
      <c r="Q67" s="47" t="n">
        <v>1824.05</v>
      </c>
      <c r="R67" s="47" t="n">
        <f aca="false">F67/12*7</f>
        <v>967.54</v>
      </c>
      <c r="S67" s="47" t="n">
        <f aca="false">G67/12*7</f>
        <v>0</v>
      </c>
      <c r="T67" s="47" t="n">
        <f aca="false">H67/12*7</f>
        <v>733.506666666667</v>
      </c>
      <c r="U67" s="47" t="n">
        <f aca="false">I67/12*7</f>
        <v>234.033333333333</v>
      </c>
      <c r="V67" s="47" t="n">
        <f aca="false">J67/12*7</f>
        <v>15.2891666666667</v>
      </c>
      <c r="W67" s="47" t="n">
        <v>0</v>
      </c>
      <c r="X67" s="47" t="n">
        <f aca="false">L67/12*7</f>
        <v>0</v>
      </c>
      <c r="Y67" s="47" t="n">
        <v>0</v>
      </c>
      <c r="Z67" s="47" t="n">
        <f aca="false">N67/12*7</f>
        <v>0.7</v>
      </c>
      <c r="AA67" s="47" t="n">
        <v>138</v>
      </c>
      <c r="AB67" s="47" t="n">
        <v>138</v>
      </c>
    </row>
    <row r="68" s="48" customFormat="true" ht="24" hidden="false" customHeight="true" outlineLevel="0" collapsed="false">
      <c r="A68" s="50" t="n">
        <v>207</v>
      </c>
      <c r="B68" s="50"/>
      <c r="C68" s="55"/>
      <c r="D68" s="56" t="s">
        <v>181</v>
      </c>
      <c r="E68" s="47" t="n">
        <v>1424.22</v>
      </c>
      <c r="F68" s="47" t="n">
        <v>1396.81</v>
      </c>
      <c r="G68" s="47" t="n">
        <v>0</v>
      </c>
      <c r="H68" s="47" t="n">
        <v>1257.44</v>
      </c>
      <c r="I68" s="47" t="n">
        <v>139.37</v>
      </c>
      <c r="J68" s="47" t="n">
        <v>26.21</v>
      </c>
      <c r="K68" s="47" t="n">
        <v>0</v>
      </c>
      <c r="L68" s="47" t="n">
        <v>0</v>
      </c>
      <c r="M68" s="47" t="n">
        <v>0</v>
      </c>
      <c r="N68" s="47" t="n">
        <v>1.2</v>
      </c>
      <c r="O68" s="47" t="n">
        <f aca="false">E68/12*5</f>
        <v>593.425</v>
      </c>
      <c r="P68" s="47" t="n">
        <v>0</v>
      </c>
      <c r="Q68" s="47" t="n">
        <v>1562.22</v>
      </c>
      <c r="R68" s="47" t="n">
        <f aca="false">F68/12*7</f>
        <v>814.805833333333</v>
      </c>
      <c r="S68" s="47" t="n">
        <f aca="false">G68/12*7</f>
        <v>0</v>
      </c>
      <c r="T68" s="47" t="n">
        <f aca="false">H68/12*7</f>
        <v>733.506666666667</v>
      </c>
      <c r="U68" s="47" t="n">
        <f aca="false">I68/12*7</f>
        <v>81.2991666666667</v>
      </c>
      <c r="V68" s="47" t="n">
        <f aca="false">J68/12*7</f>
        <v>15.2891666666667</v>
      </c>
      <c r="W68" s="47" t="n">
        <v>0</v>
      </c>
      <c r="X68" s="47" t="n">
        <f aca="false">L68/12*7</f>
        <v>0</v>
      </c>
      <c r="Y68" s="47" t="n">
        <v>0</v>
      </c>
      <c r="Z68" s="47" t="n">
        <f aca="false">N68/12*7</f>
        <v>0.7</v>
      </c>
      <c r="AA68" s="47" t="n">
        <v>138</v>
      </c>
      <c r="AB68" s="47" t="n">
        <v>138</v>
      </c>
    </row>
    <row r="69" s="48" customFormat="true" ht="24" hidden="false" customHeight="true" outlineLevel="0" collapsed="false">
      <c r="A69" s="50"/>
      <c r="B69" s="55" t="s">
        <v>144</v>
      </c>
      <c r="C69" s="55"/>
      <c r="D69" s="56" t="s">
        <v>185</v>
      </c>
      <c r="E69" s="47" t="n">
        <v>1424.22</v>
      </c>
      <c r="F69" s="47" t="n">
        <v>1396.81</v>
      </c>
      <c r="G69" s="47" t="n">
        <v>0</v>
      </c>
      <c r="H69" s="47" t="n">
        <v>1257.44</v>
      </c>
      <c r="I69" s="47" t="n">
        <v>139.37</v>
      </c>
      <c r="J69" s="47" t="n">
        <v>26.21</v>
      </c>
      <c r="K69" s="47" t="n">
        <v>0</v>
      </c>
      <c r="L69" s="47" t="n">
        <v>0</v>
      </c>
      <c r="M69" s="47" t="n">
        <v>0</v>
      </c>
      <c r="N69" s="47" t="n">
        <v>1.2</v>
      </c>
      <c r="O69" s="47" t="n">
        <f aca="false">E69/12*5</f>
        <v>593.425</v>
      </c>
      <c r="P69" s="47" t="n">
        <v>0</v>
      </c>
      <c r="Q69" s="47" t="n">
        <v>1562.22</v>
      </c>
      <c r="R69" s="47" t="n">
        <f aca="false">F69/12*7</f>
        <v>814.805833333333</v>
      </c>
      <c r="S69" s="47" t="n">
        <f aca="false">G69/12*7</f>
        <v>0</v>
      </c>
      <c r="T69" s="47" t="n">
        <f aca="false">H69/12*7</f>
        <v>733.506666666667</v>
      </c>
      <c r="U69" s="47" t="n">
        <f aca="false">I69/12*7</f>
        <v>81.2991666666667</v>
      </c>
      <c r="V69" s="47" t="n">
        <f aca="false">J69/12*7</f>
        <v>15.2891666666667</v>
      </c>
      <c r="W69" s="47" t="n">
        <v>0</v>
      </c>
      <c r="X69" s="47" t="n">
        <f aca="false">L69/12*7</f>
        <v>0</v>
      </c>
      <c r="Y69" s="47" t="n">
        <v>0</v>
      </c>
      <c r="Z69" s="47" t="n">
        <f aca="false">N69/12*7</f>
        <v>0.7</v>
      </c>
      <c r="AA69" s="47" t="n">
        <v>138</v>
      </c>
      <c r="AB69" s="47" t="n">
        <v>138</v>
      </c>
    </row>
    <row r="70" s="48" customFormat="true" ht="24" hidden="false" customHeight="true" outlineLevel="0" collapsed="false">
      <c r="A70" s="50"/>
      <c r="B70" s="55"/>
      <c r="C70" s="55" t="s">
        <v>186</v>
      </c>
      <c r="D70" s="56" t="s">
        <v>187</v>
      </c>
      <c r="E70" s="47" t="n">
        <v>1424.22</v>
      </c>
      <c r="F70" s="47" t="n">
        <v>1396.81</v>
      </c>
      <c r="G70" s="47" t="n">
        <v>0</v>
      </c>
      <c r="H70" s="47" t="n">
        <v>1257.44</v>
      </c>
      <c r="I70" s="47" t="n">
        <v>139.37</v>
      </c>
      <c r="J70" s="47" t="n">
        <v>26.21</v>
      </c>
      <c r="K70" s="47" t="n">
        <v>0</v>
      </c>
      <c r="L70" s="47" t="n">
        <v>0</v>
      </c>
      <c r="M70" s="47" t="n">
        <v>0</v>
      </c>
      <c r="N70" s="47" t="n">
        <v>1.2</v>
      </c>
      <c r="O70" s="47" t="n">
        <f aca="false">E70/12*5</f>
        <v>593.425</v>
      </c>
      <c r="P70" s="47" t="n">
        <v>0</v>
      </c>
      <c r="Q70" s="47" t="n">
        <v>1562.22</v>
      </c>
      <c r="R70" s="47" t="n">
        <f aca="false">F70/12*7</f>
        <v>814.805833333333</v>
      </c>
      <c r="S70" s="47" t="n">
        <f aca="false">G70/12*7</f>
        <v>0</v>
      </c>
      <c r="T70" s="47" t="n">
        <f aca="false">H70/12*7</f>
        <v>733.506666666667</v>
      </c>
      <c r="U70" s="47" t="n">
        <f aca="false">I70/12*7</f>
        <v>81.2991666666667</v>
      </c>
      <c r="V70" s="47" t="n">
        <f aca="false">J70/12*7</f>
        <v>15.2891666666667</v>
      </c>
      <c r="W70" s="47" t="n">
        <v>0</v>
      </c>
      <c r="X70" s="47" t="n">
        <f aca="false">L70/12*7</f>
        <v>0</v>
      </c>
      <c r="Y70" s="47" t="n">
        <v>0</v>
      </c>
      <c r="Z70" s="47" t="n">
        <f aca="false">N70/12*7</f>
        <v>0.7</v>
      </c>
      <c r="AA70" s="47" t="n">
        <v>138</v>
      </c>
      <c r="AB70" s="47" t="n">
        <v>138</v>
      </c>
    </row>
    <row r="71" s="48" customFormat="true" ht="24" hidden="false" customHeight="true" outlineLevel="0" collapsed="false">
      <c r="A71" s="50" t="n">
        <v>208</v>
      </c>
      <c r="B71" s="55"/>
      <c r="C71" s="55"/>
      <c r="D71" s="56" t="s">
        <v>174</v>
      </c>
      <c r="E71" s="47" t="n">
        <v>165.55</v>
      </c>
      <c r="F71" s="47" t="n">
        <v>165.55</v>
      </c>
      <c r="G71" s="47" t="n">
        <v>0</v>
      </c>
      <c r="H71" s="47" t="n">
        <v>0</v>
      </c>
      <c r="I71" s="47" t="n">
        <v>165.55</v>
      </c>
      <c r="J71" s="47" t="n">
        <v>0</v>
      </c>
      <c r="K71" s="47" t="n">
        <v>0</v>
      </c>
      <c r="L71" s="47" t="n">
        <v>0</v>
      </c>
      <c r="M71" s="47" t="n">
        <v>0</v>
      </c>
      <c r="N71" s="47" t="n">
        <v>0</v>
      </c>
      <c r="O71" s="47" t="n">
        <f aca="false">E71/12*5</f>
        <v>68.9791666666667</v>
      </c>
      <c r="P71" s="47" t="n">
        <v>0</v>
      </c>
      <c r="Q71" s="47" t="n">
        <v>165.55</v>
      </c>
      <c r="R71" s="47" t="n">
        <f aca="false">F71/12*7</f>
        <v>96.5708333333333</v>
      </c>
      <c r="S71" s="47" t="n">
        <f aca="false">G71/12*7</f>
        <v>0</v>
      </c>
      <c r="T71" s="47" t="n">
        <f aca="false">H71/12*7</f>
        <v>0</v>
      </c>
      <c r="U71" s="47" t="n">
        <f aca="false">I71/12*7</f>
        <v>96.5708333333333</v>
      </c>
      <c r="V71" s="47" t="n">
        <f aca="false">J71/12*7</f>
        <v>0</v>
      </c>
      <c r="W71" s="47" t="n">
        <v>0</v>
      </c>
      <c r="X71" s="47" t="n">
        <f aca="false">L71/12*7</f>
        <v>0</v>
      </c>
      <c r="Y71" s="47" t="n">
        <v>0</v>
      </c>
      <c r="Z71" s="47" t="n">
        <f aca="false">N71/12*7</f>
        <v>0</v>
      </c>
      <c r="AA71" s="47" t="n">
        <v>0</v>
      </c>
      <c r="AB71" s="47" t="n">
        <v>0</v>
      </c>
    </row>
    <row r="72" s="48" customFormat="true" ht="24" hidden="false" customHeight="true" outlineLevel="0" collapsed="false">
      <c r="A72" s="50"/>
      <c r="B72" s="55" t="s">
        <v>158</v>
      </c>
      <c r="C72" s="55"/>
      <c r="D72" s="56" t="s">
        <v>175</v>
      </c>
      <c r="E72" s="47" t="n">
        <v>165.55</v>
      </c>
      <c r="F72" s="47" t="n">
        <v>165.55</v>
      </c>
      <c r="G72" s="47" t="n">
        <v>0</v>
      </c>
      <c r="H72" s="47" t="n">
        <v>0</v>
      </c>
      <c r="I72" s="47" t="n">
        <v>165.55</v>
      </c>
      <c r="J72" s="47" t="n">
        <v>0</v>
      </c>
      <c r="K72" s="47" t="n">
        <v>0</v>
      </c>
      <c r="L72" s="47" t="n">
        <v>0</v>
      </c>
      <c r="M72" s="47" t="n">
        <v>0</v>
      </c>
      <c r="N72" s="47" t="n">
        <v>0</v>
      </c>
      <c r="O72" s="47" t="n">
        <f aca="false">E72/12*5</f>
        <v>68.9791666666667</v>
      </c>
      <c r="P72" s="47" t="n">
        <v>0</v>
      </c>
      <c r="Q72" s="47" t="n">
        <v>165.55</v>
      </c>
      <c r="R72" s="47" t="n">
        <f aca="false">F72/12*7</f>
        <v>96.5708333333333</v>
      </c>
      <c r="S72" s="47" t="n">
        <f aca="false">G72/12*7</f>
        <v>0</v>
      </c>
      <c r="T72" s="47" t="n">
        <f aca="false">H72/12*7</f>
        <v>0</v>
      </c>
      <c r="U72" s="47" t="n">
        <f aca="false">I72/12*7</f>
        <v>96.5708333333333</v>
      </c>
      <c r="V72" s="47" t="n">
        <f aca="false">J72/12*7</f>
        <v>0</v>
      </c>
      <c r="W72" s="47" t="n">
        <v>0</v>
      </c>
      <c r="X72" s="47" t="n">
        <f aca="false">L72/12*7</f>
        <v>0</v>
      </c>
      <c r="Y72" s="47" t="n">
        <v>0</v>
      </c>
      <c r="Z72" s="47" t="n">
        <f aca="false">N72/12*7</f>
        <v>0</v>
      </c>
      <c r="AA72" s="47" t="n">
        <v>0</v>
      </c>
      <c r="AB72" s="47" t="n">
        <v>0</v>
      </c>
    </row>
    <row r="73" s="48" customFormat="true" ht="24" hidden="false" customHeight="true" outlineLevel="0" collapsed="false">
      <c r="A73" s="50"/>
      <c r="B73" s="55"/>
      <c r="C73" s="55" t="s">
        <v>158</v>
      </c>
      <c r="D73" s="56" t="s">
        <v>176</v>
      </c>
      <c r="E73" s="47" t="n">
        <v>165.55</v>
      </c>
      <c r="F73" s="47" t="n">
        <v>165.55</v>
      </c>
      <c r="G73" s="47" t="n">
        <v>0</v>
      </c>
      <c r="H73" s="47" t="n">
        <v>0</v>
      </c>
      <c r="I73" s="47" t="n">
        <v>165.55</v>
      </c>
      <c r="J73" s="47" t="n">
        <v>0</v>
      </c>
      <c r="K73" s="47" t="n">
        <v>0</v>
      </c>
      <c r="L73" s="47" t="n">
        <v>0</v>
      </c>
      <c r="M73" s="47" t="n">
        <v>0</v>
      </c>
      <c r="N73" s="47" t="n">
        <v>0</v>
      </c>
      <c r="O73" s="47" t="n">
        <f aca="false">E73/12*5</f>
        <v>68.9791666666667</v>
      </c>
      <c r="P73" s="47" t="n">
        <v>0</v>
      </c>
      <c r="Q73" s="47" t="n">
        <v>165.55</v>
      </c>
      <c r="R73" s="47" t="n">
        <f aca="false">F73/12*7</f>
        <v>96.5708333333333</v>
      </c>
      <c r="S73" s="47" t="n">
        <f aca="false">G73/12*7</f>
        <v>0</v>
      </c>
      <c r="T73" s="47" t="n">
        <f aca="false">H73/12*7</f>
        <v>0</v>
      </c>
      <c r="U73" s="47" t="n">
        <f aca="false">I73/12*7</f>
        <v>96.5708333333333</v>
      </c>
      <c r="V73" s="47" t="n">
        <f aca="false">J73/12*7</f>
        <v>0</v>
      </c>
      <c r="W73" s="47" t="n">
        <v>0</v>
      </c>
      <c r="X73" s="47" t="n">
        <f aca="false">L73/12*7</f>
        <v>0</v>
      </c>
      <c r="Y73" s="47" t="n">
        <v>0</v>
      </c>
      <c r="Z73" s="47" t="n">
        <f aca="false">N73/12*7</f>
        <v>0</v>
      </c>
      <c r="AA73" s="47" t="n">
        <v>0</v>
      </c>
      <c r="AB73" s="47" t="n">
        <v>0</v>
      </c>
    </row>
    <row r="74" s="48" customFormat="true" ht="24" hidden="false" customHeight="true" outlineLevel="0" collapsed="false">
      <c r="A74" s="50" t="n">
        <v>210</v>
      </c>
      <c r="B74" s="50"/>
      <c r="C74" s="55"/>
      <c r="D74" s="56" t="s">
        <v>177</v>
      </c>
      <c r="E74" s="47" t="n">
        <v>96.28</v>
      </c>
      <c r="F74" s="47" t="n">
        <v>96.28</v>
      </c>
      <c r="G74" s="47" t="n">
        <v>0</v>
      </c>
      <c r="H74" s="47" t="n">
        <v>0</v>
      </c>
      <c r="I74" s="47" t="n">
        <v>96.28</v>
      </c>
      <c r="J74" s="47" t="n">
        <v>0</v>
      </c>
      <c r="K74" s="47" t="n">
        <v>0</v>
      </c>
      <c r="L74" s="47" t="n">
        <v>0</v>
      </c>
      <c r="M74" s="47" t="n">
        <v>0</v>
      </c>
      <c r="N74" s="47" t="n">
        <v>0</v>
      </c>
      <c r="O74" s="47" t="n">
        <f aca="false">E74/12*5</f>
        <v>40.1166666666667</v>
      </c>
      <c r="P74" s="47" t="n">
        <v>0</v>
      </c>
      <c r="Q74" s="47" t="n">
        <v>96.28</v>
      </c>
      <c r="R74" s="47" t="n">
        <f aca="false">F74/12*7</f>
        <v>56.1633333333333</v>
      </c>
      <c r="S74" s="47" t="n">
        <f aca="false">G74/12*7</f>
        <v>0</v>
      </c>
      <c r="T74" s="47" t="n">
        <f aca="false">H74/12*7</f>
        <v>0</v>
      </c>
      <c r="U74" s="47" t="n">
        <f aca="false">I74/12*7</f>
        <v>56.1633333333333</v>
      </c>
      <c r="V74" s="47" t="n">
        <f aca="false">J74/12*7</f>
        <v>0</v>
      </c>
      <c r="W74" s="47" t="n">
        <v>0</v>
      </c>
      <c r="X74" s="47" t="n">
        <f aca="false">L74/12*7</f>
        <v>0</v>
      </c>
      <c r="Y74" s="47" t="n">
        <v>0</v>
      </c>
      <c r="Z74" s="47" t="n">
        <f aca="false">N74/12*7</f>
        <v>0</v>
      </c>
      <c r="AA74" s="47" t="n">
        <v>0</v>
      </c>
      <c r="AB74" s="47" t="n">
        <v>0</v>
      </c>
    </row>
    <row r="75" s="48" customFormat="true" ht="24" hidden="false" customHeight="true" outlineLevel="0" collapsed="false">
      <c r="A75" s="50"/>
      <c r="B75" s="55" t="s">
        <v>123</v>
      </c>
      <c r="C75" s="55"/>
      <c r="D75" s="56" t="s">
        <v>178</v>
      </c>
      <c r="E75" s="47" t="n">
        <v>96.28</v>
      </c>
      <c r="F75" s="47" t="n">
        <v>96.28</v>
      </c>
      <c r="G75" s="47" t="n">
        <v>0</v>
      </c>
      <c r="H75" s="47" t="n">
        <v>0</v>
      </c>
      <c r="I75" s="47" t="n">
        <v>96.28</v>
      </c>
      <c r="J75" s="47" t="n">
        <v>0</v>
      </c>
      <c r="K75" s="47" t="n">
        <v>0</v>
      </c>
      <c r="L75" s="47" t="n">
        <v>0</v>
      </c>
      <c r="M75" s="47" t="n">
        <v>0</v>
      </c>
      <c r="N75" s="47" t="n">
        <v>0</v>
      </c>
      <c r="O75" s="47" t="n">
        <f aca="false">E75/12*5</f>
        <v>40.1166666666667</v>
      </c>
      <c r="P75" s="47" t="n">
        <v>0</v>
      </c>
      <c r="Q75" s="47" t="n">
        <v>96.28</v>
      </c>
      <c r="R75" s="47" t="n">
        <f aca="false">F75/12*7</f>
        <v>56.1633333333333</v>
      </c>
      <c r="S75" s="47" t="n">
        <f aca="false">G75/12*7</f>
        <v>0</v>
      </c>
      <c r="T75" s="47" t="n">
        <f aca="false">H75/12*7</f>
        <v>0</v>
      </c>
      <c r="U75" s="47" t="n">
        <f aca="false">I75/12*7</f>
        <v>56.1633333333333</v>
      </c>
      <c r="V75" s="47" t="n">
        <f aca="false">J75/12*7</f>
        <v>0</v>
      </c>
      <c r="W75" s="47" t="n">
        <v>0</v>
      </c>
      <c r="X75" s="47" t="n">
        <f aca="false">L75/12*7</f>
        <v>0</v>
      </c>
      <c r="Y75" s="47" t="n">
        <v>0</v>
      </c>
      <c r="Z75" s="47" t="n">
        <f aca="false">N75/12*7</f>
        <v>0</v>
      </c>
      <c r="AA75" s="47" t="n">
        <v>0</v>
      </c>
      <c r="AB75" s="47" t="n">
        <v>0</v>
      </c>
    </row>
    <row r="76" s="48" customFormat="true" ht="24" hidden="false" customHeight="true" outlineLevel="0" collapsed="false">
      <c r="A76" s="50"/>
      <c r="B76" s="55"/>
      <c r="C76" s="55" t="s">
        <v>152</v>
      </c>
      <c r="D76" s="56" t="s">
        <v>179</v>
      </c>
      <c r="E76" s="47" t="n">
        <v>96.28</v>
      </c>
      <c r="F76" s="47" t="n">
        <v>96.28</v>
      </c>
      <c r="G76" s="47" t="n">
        <v>0</v>
      </c>
      <c r="H76" s="47" t="n">
        <v>0</v>
      </c>
      <c r="I76" s="47" t="n">
        <v>96.28</v>
      </c>
      <c r="J76" s="47" t="n">
        <v>0</v>
      </c>
      <c r="K76" s="47" t="n">
        <v>0</v>
      </c>
      <c r="L76" s="47" t="n">
        <v>0</v>
      </c>
      <c r="M76" s="47" t="n">
        <v>0</v>
      </c>
      <c r="N76" s="47" t="n">
        <v>0</v>
      </c>
      <c r="O76" s="47" t="n">
        <f aca="false">E76/12*5</f>
        <v>40.1166666666667</v>
      </c>
      <c r="P76" s="47" t="n">
        <v>0</v>
      </c>
      <c r="Q76" s="47" t="n">
        <v>96.28</v>
      </c>
      <c r="R76" s="47" t="n">
        <f aca="false">F76/12*7</f>
        <v>56.1633333333333</v>
      </c>
      <c r="S76" s="47" t="n">
        <f aca="false">G76/12*7</f>
        <v>0</v>
      </c>
      <c r="T76" s="47" t="n">
        <f aca="false">H76/12*7</f>
        <v>0</v>
      </c>
      <c r="U76" s="47" t="n">
        <f aca="false">I76/12*7</f>
        <v>56.1633333333333</v>
      </c>
      <c r="V76" s="47" t="n">
        <f aca="false">J76/12*7</f>
        <v>0</v>
      </c>
      <c r="W76" s="47" t="n">
        <v>0</v>
      </c>
      <c r="X76" s="47" t="n">
        <f aca="false">L76/12*7</f>
        <v>0</v>
      </c>
      <c r="Y76" s="47" t="n">
        <v>0</v>
      </c>
      <c r="Z76" s="47" t="n">
        <f aca="false">N76/12*7</f>
        <v>0</v>
      </c>
      <c r="AA76" s="47" t="n">
        <v>0</v>
      </c>
      <c r="AB76" s="47" t="n">
        <v>0</v>
      </c>
    </row>
    <row r="77" s="48" customFormat="true" ht="24" hidden="false" customHeight="true" outlineLevel="0" collapsed="false">
      <c r="A77" s="49" t="s">
        <v>188</v>
      </c>
      <c r="B77" s="49"/>
      <c r="C77" s="49"/>
      <c r="D77" s="49"/>
      <c r="E77" s="47" t="n">
        <v>74.01</v>
      </c>
      <c r="F77" s="47" t="n">
        <v>69.87</v>
      </c>
      <c r="G77" s="47" t="n">
        <v>0</v>
      </c>
      <c r="H77" s="47" t="n">
        <v>52.89</v>
      </c>
      <c r="I77" s="47" t="n">
        <v>16.98</v>
      </c>
      <c r="J77" s="47" t="n">
        <v>4.14</v>
      </c>
      <c r="K77" s="47" t="n">
        <v>0</v>
      </c>
      <c r="L77" s="47" t="n">
        <v>0</v>
      </c>
      <c r="M77" s="47" t="n">
        <v>0</v>
      </c>
      <c r="N77" s="47" t="n">
        <v>0</v>
      </c>
      <c r="O77" s="47" t="n">
        <f aca="false">E77/12*5</f>
        <v>30.8375</v>
      </c>
      <c r="P77" s="47" t="n">
        <v>0</v>
      </c>
      <c r="Q77" s="47" t="n">
        <v>74.01</v>
      </c>
      <c r="R77" s="47" t="n">
        <f aca="false">F77/12*7</f>
        <v>40.7575</v>
      </c>
      <c r="S77" s="47" t="n">
        <f aca="false">G77/12*7</f>
        <v>0</v>
      </c>
      <c r="T77" s="47" t="n">
        <f aca="false">H77/12*7</f>
        <v>30.8525</v>
      </c>
      <c r="U77" s="47" t="n">
        <f aca="false">I77/12*7</f>
        <v>9.905</v>
      </c>
      <c r="V77" s="47" t="n">
        <f aca="false">J77/12*7</f>
        <v>2.415</v>
      </c>
      <c r="W77" s="47" t="n">
        <v>0</v>
      </c>
      <c r="X77" s="47" t="n">
        <f aca="false">L77/12*7</f>
        <v>0</v>
      </c>
      <c r="Y77" s="47" t="n">
        <v>0</v>
      </c>
      <c r="Z77" s="47" t="n">
        <f aca="false">N77/12*7</f>
        <v>0</v>
      </c>
      <c r="AA77" s="47" t="n">
        <v>0</v>
      </c>
      <c r="AB77" s="47" t="n">
        <v>0</v>
      </c>
    </row>
    <row r="78" s="48" customFormat="true" ht="24" hidden="false" customHeight="true" outlineLevel="0" collapsed="false">
      <c r="A78" s="50" t="n">
        <v>207</v>
      </c>
      <c r="B78" s="50"/>
      <c r="C78" s="55"/>
      <c r="D78" s="56" t="s">
        <v>181</v>
      </c>
      <c r="E78" s="47" t="n">
        <v>62.88</v>
      </c>
      <c r="F78" s="47" t="n">
        <v>58.74</v>
      </c>
      <c r="G78" s="47" t="n">
        <v>0</v>
      </c>
      <c r="H78" s="47" t="n">
        <v>52.89</v>
      </c>
      <c r="I78" s="47" t="n">
        <v>5.85</v>
      </c>
      <c r="J78" s="47" t="n">
        <v>4.14</v>
      </c>
      <c r="K78" s="47" t="n">
        <v>0</v>
      </c>
      <c r="L78" s="47" t="n">
        <v>0</v>
      </c>
      <c r="M78" s="47" t="n">
        <v>0</v>
      </c>
      <c r="N78" s="47" t="n">
        <v>0</v>
      </c>
      <c r="O78" s="47" t="n">
        <f aca="false">E78/12*5</f>
        <v>26.2</v>
      </c>
      <c r="P78" s="47" t="n">
        <v>0</v>
      </c>
      <c r="Q78" s="47" t="n">
        <v>62.88</v>
      </c>
      <c r="R78" s="47" t="n">
        <f aca="false">F78/12*7</f>
        <v>34.265</v>
      </c>
      <c r="S78" s="47" t="n">
        <f aca="false">G78/12*7</f>
        <v>0</v>
      </c>
      <c r="T78" s="47" t="n">
        <f aca="false">H78/12*7</f>
        <v>30.8525</v>
      </c>
      <c r="U78" s="47" t="n">
        <f aca="false">I78/12*7</f>
        <v>3.4125</v>
      </c>
      <c r="V78" s="47" t="n">
        <f aca="false">J78/12*7</f>
        <v>2.415</v>
      </c>
      <c r="W78" s="47" t="n">
        <v>0</v>
      </c>
      <c r="X78" s="47" t="n">
        <f aca="false">L78/12*7</f>
        <v>0</v>
      </c>
      <c r="Y78" s="47" t="n">
        <v>0</v>
      </c>
      <c r="Z78" s="47" t="n">
        <f aca="false">N78/12*7</f>
        <v>0</v>
      </c>
      <c r="AA78" s="47" t="n">
        <v>0</v>
      </c>
      <c r="AB78" s="47" t="n">
        <v>0</v>
      </c>
    </row>
    <row r="79" s="48" customFormat="true" ht="24" hidden="false" customHeight="true" outlineLevel="0" collapsed="false">
      <c r="A79" s="50"/>
      <c r="B79" s="55" t="s">
        <v>144</v>
      </c>
      <c r="C79" s="55"/>
      <c r="D79" s="56" t="s">
        <v>185</v>
      </c>
      <c r="E79" s="47" t="n">
        <v>62.88</v>
      </c>
      <c r="F79" s="47" t="n">
        <v>58.74</v>
      </c>
      <c r="G79" s="47" t="n">
        <v>0</v>
      </c>
      <c r="H79" s="47" t="n">
        <v>52.89</v>
      </c>
      <c r="I79" s="47" t="n">
        <v>5.85</v>
      </c>
      <c r="J79" s="47" t="n">
        <v>4.14</v>
      </c>
      <c r="K79" s="47" t="n">
        <v>0</v>
      </c>
      <c r="L79" s="47" t="n">
        <v>0</v>
      </c>
      <c r="M79" s="47" t="n">
        <v>0</v>
      </c>
      <c r="N79" s="47" t="n">
        <v>0</v>
      </c>
      <c r="O79" s="47" t="n">
        <f aca="false">E79/12*5</f>
        <v>26.2</v>
      </c>
      <c r="P79" s="47" t="n">
        <v>0</v>
      </c>
      <c r="Q79" s="47" t="n">
        <v>62.88</v>
      </c>
      <c r="R79" s="47" t="n">
        <f aca="false">F79/12*7</f>
        <v>34.265</v>
      </c>
      <c r="S79" s="47" t="n">
        <f aca="false">G79/12*7</f>
        <v>0</v>
      </c>
      <c r="T79" s="47" t="n">
        <f aca="false">H79/12*7</f>
        <v>30.8525</v>
      </c>
      <c r="U79" s="47" t="n">
        <f aca="false">I79/12*7</f>
        <v>3.4125</v>
      </c>
      <c r="V79" s="47" t="n">
        <f aca="false">J79/12*7</f>
        <v>2.415</v>
      </c>
      <c r="W79" s="47" t="n">
        <v>0</v>
      </c>
      <c r="X79" s="47" t="n">
        <f aca="false">L79/12*7</f>
        <v>0</v>
      </c>
      <c r="Y79" s="47" t="n">
        <v>0</v>
      </c>
      <c r="Z79" s="47" t="n">
        <f aca="false">N79/12*7</f>
        <v>0</v>
      </c>
      <c r="AA79" s="47" t="n">
        <v>0</v>
      </c>
      <c r="AB79" s="47" t="n">
        <v>0</v>
      </c>
    </row>
    <row r="80" s="48" customFormat="true" ht="24" hidden="false" customHeight="true" outlineLevel="0" collapsed="false">
      <c r="A80" s="50"/>
      <c r="B80" s="55"/>
      <c r="C80" s="55" t="s">
        <v>123</v>
      </c>
      <c r="D80" s="56" t="s">
        <v>189</v>
      </c>
      <c r="E80" s="47" t="n">
        <v>62.88</v>
      </c>
      <c r="F80" s="47" t="n">
        <v>58.74</v>
      </c>
      <c r="G80" s="47" t="n">
        <v>0</v>
      </c>
      <c r="H80" s="47" t="n">
        <v>52.89</v>
      </c>
      <c r="I80" s="47" t="n">
        <v>5.85</v>
      </c>
      <c r="J80" s="47" t="n">
        <v>4.14</v>
      </c>
      <c r="K80" s="47" t="n">
        <v>0</v>
      </c>
      <c r="L80" s="47" t="n">
        <v>0</v>
      </c>
      <c r="M80" s="47" t="n">
        <v>0</v>
      </c>
      <c r="N80" s="47" t="n">
        <v>0</v>
      </c>
      <c r="O80" s="47" t="n">
        <f aca="false">E80/12*5</f>
        <v>26.2</v>
      </c>
      <c r="P80" s="47" t="n">
        <v>0</v>
      </c>
      <c r="Q80" s="47" t="n">
        <v>62.88</v>
      </c>
      <c r="R80" s="47" t="n">
        <f aca="false">F80/12*7</f>
        <v>34.265</v>
      </c>
      <c r="S80" s="47" t="n">
        <f aca="false">G80/12*7</f>
        <v>0</v>
      </c>
      <c r="T80" s="47" t="n">
        <f aca="false">H80/12*7</f>
        <v>30.8525</v>
      </c>
      <c r="U80" s="47" t="n">
        <f aca="false">I80/12*7</f>
        <v>3.4125</v>
      </c>
      <c r="V80" s="47" t="n">
        <f aca="false">J80/12*7</f>
        <v>2.415</v>
      </c>
      <c r="W80" s="47" t="n">
        <v>0</v>
      </c>
      <c r="X80" s="47" t="n">
        <f aca="false">L80/12*7</f>
        <v>0</v>
      </c>
      <c r="Y80" s="47" t="n">
        <v>0</v>
      </c>
      <c r="Z80" s="47" t="n">
        <f aca="false">N80/12*7</f>
        <v>0</v>
      </c>
      <c r="AA80" s="47" t="n">
        <v>0</v>
      </c>
      <c r="AB80" s="47" t="n">
        <v>0</v>
      </c>
    </row>
    <row r="81" s="48" customFormat="true" ht="24" hidden="false" customHeight="true" outlineLevel="0" collapsed="false">
      <c r="A81" s="50" t="n">
        <v>208</v>
      </c>
      <c r="B81" s="55"/>
      <c r="C81" s="55"/>
      <c r="D81" s="56" t="s">
        <v>174</v>
      </c>
      <c r="E81" s="47" t="n">
        <v>7.08</v>
      </c>
      <c r="F81" s="47" t="n">
        <v>7.08</v>
      </c>
      <c r="G81" s="47" t="n">
        <v>0</v>
      </c>
      <c r="H81" s="47" t="n">
        <v>0</v>
      </c>
      <c r="I81" s="47" t="n">
        <v>7.08</v>
      </c>
      <c r="J81" s="47" t="n">
        <v>0</v>
      </c>
      <c r="K81" s="47" t="n">
        <v>0</v>
      </c>
      <c r="L81" s="47" t="n">
        <v>0</v>
      </c>
      <c r="M81" s="47" t="n">
        <v>0</v>
      </c>
      <c r="N81" s="47" t="n">
        <v>0</v>
      </c>
      <c r="O81" s="47" t="n">
        <f aca="false">E81/12*5</f>
        <v>2.95</v>
      </c>
      <c r="P81" s="47" t="n">
        <v>0</v>
      </c>
      <c r="Q81" s="47" t="n">
        <v>7.08</v>
      </c>
      <c r="R81" s="47" t="n">
        <f aca="false">F81/12*7</f>
        <v>4.13</v>
      </c>
      <c r="S81" s="47" t="n">
        <f aca="false">G81/12*7</f>
        <v>0</v>
      </c>
      <c r="T81" s="47" t="n">
        <f aca="false">H81/12*7</f>
        <v>0</v>
      </c>
      <c r="U81" s="47" t="n">
        <f aca="false">I81/12*7</f>
        <v>4.13</v>
      </c>
      <c r="V81" s="47" t="n">
        <f aca="false">J81/12*7</f>
        <v>0</v>
      </c>
      <c r="W81" s="47" t="n">
        <v>0</v>
      </c>
      <c r="X81" s="47" t="n">
        <f aca="false">L81/12*7</f>
        <v>0</v>
      </c>
      <c r="Y81" s="47" t="n">
        <v>0</v>
      </c>
      <c r="Z81" s="47" t="n">
        <f aca="false">N81/12*7</f>
        <v>0</v>
      </c>
      <c r="AA81" s="47" t="n">
        <v>0</v>
      </c>
      <c r="AB81" s="47" t="n">
        <v>0</v>
      </c>
    </row>
    <row r="82" s="48" customFormat="true" ht="24" hidden="false" customHeight="true" outlineLevel="0" collapsed="false">
      <c r="A82" s="50"/>
      <c r="B82" s="55" t="s">
        <v>158</v>
      </c>
      <c r="C82" s="55"/>
      <c r="D82" s="56" t="s">
        <v>175</v>
      </c>
      <c r="E82" s="47" t="n">
        <v>7.08</v>
      </c>
      <c r="F82" s="47" t="n">
        <v>7.08</v>
      </c>
      <c r="G82" s="47" t="n">
        <v>0</v>
      </c>
      <c r="H82" s="47" t="n">
        <v>0</v>
      </c>
      <c r="I82" s="47" t="n">
        <v>7.08</v>
      </c>
      <c r="J82" s="47" t="n">
        <v>0</v>
      </c>
      <c r="K82" s="47" t="n">
        <v>0</v>
      </c>
      <c r="L82" s="47" t="n">
        <v>0</v>
      </c>
      <c r="M82" s="47" t="n">
        <v>0</v>
      </c>
      <c r="N82" s="47" t="n">
        <v>0</v>
      </c>
      <c r="O82" s="47" t="n">
        <f aca="false">E82/12*5</f>
        <v>2.95</v>
      </c>
      <c r="P82" s="47" t="n">
        <v>0</v>
      </c>
      <c r="Q82" s="47" t="n">
        <v>7.08</v>
      </c>
      <c r="R82" s="47" t="n">
        <f aca="false">F82/12*7</f>
        <v>4.13</v>
      </c>
      <c r="S82" s="47" t="n">
        <f aca="false">G82/12*7</f>
        <v>0</v>
      </c>
      <c r="T82" s="47" t="n">
        <f aca="false">H82/12*7</f>
        <v>0</v>
      </c>
      <c r="U82" s="47" t="n">
        <f aca="false">I82/12*7</f>
        <v>4.13</v>
      </c>
      <c r="V82" s="47" t="n">
        <f aca="false">J82/12*7</f>
        <v>0</v>
      </c>
      <c r="W82" s="47" t="n">
        <v>0</v>
      </c>
      <c r="X82" s="47" t="n">
        <f aca="false">L82/12*7</f>
        <v>0</v>
      </c>
      <c r="Y82" s="47" t="n">
        <v>0</v>
      </c>
      <c r="Z82" s="47" t="n">
        <f aca="false">N82/12*7</f>
        <v>0</v>
      </c>
      <c r="AA82" s="47" t="n">
        <v>0</v>
      </c>
      <c r="AB82" s="47" t="n">
        <v>0</v>
      </c>
    </row>
    <row r="83" s="48" customFormat="true" ht="24" hidden="false" customHeight="true" outlineLevel="0" collapsed="false">
      <c r="A83" s="50"/>
      <c r="B83" s="55"/>
      <c r="C83" s="55" t="s">
        <v>158</v>
      </c>
      <c r="D83" s="56" t="s">
        <v>176</v>
      </c>
      <c r="E83" s="47" t="n">
        <v>7.08</v>
      </c>
      <c r="F83" s="47" t="n">
        <v>7.08</v>
      </c>
      <c r="G83" s="47" t="n">
        <v>0</v>
      </c>
      <c r="H83" s="47" t="n">
        <v>0</v>
      </c>
      <c r="I83" s="47" t="n">
        <v>7.08</v>
      </c>
      <c r="J83" s="47" t="n">
        <v>0</v>
      </c>
      <c r="K83" s="47" t="n">
        <v>0</v>
      </c>
      <c r="L83" s="47" t="n">
        <v>0</v>
      </c>
      <c r="M83" s="47" t="n">
        <v>0</v>
      </c>
      <c r="N83" s="47" t="n">
        <v>0</v>
      </c>
      <c r="O83" s="47" t="n">
        <f aca="false">E83/12*5</f>
        <v>2.95</v>
      </c>
      <c r="P83" s="47" t="n">
        <v>0</v>
      </c>
      <c r="Q83" s="47" t="n">
        <v>7.08</v>
      </c>
      <c r="R83" s="47" t="n">
        <f aca="false">F83/12*7</f>
        <v>4.13</v>
      </c>
      <c r="S83" s="47" t="n">
        <f aca="false">G83/12*7</f>
        <v>0</v>
      </c>
      <c r="T83" s="47" t="n">
        <f aca="false">H83/12*7</f>
        <v>0</v>
      </c>
      <c r="U83" s="47" t="n">
        <f aca="false">I83/12*7</f>
        <v>4.13</v>
      </c>
      <c r="V83" s="47" t="n">
        <f aca="false">J83/12*7</f>
        <v>0</v>
      </c>
      <c r="W83" s="47" t="n">
        <v>0</v>
      </c>
      <c r="X83" s="47" t="n">
        <f aca="false">L83/12*7</f>
        <v>0</v>
      </c>
      <c r="Y83" s="47" t="n">
        <v>0</v>
      </c>
      <c r="Z83" s="47" t="n">
        <f aca="false">N83/12*7</f>
        <v>0</v>
      </c>
      <c r="AA83" s="47" t="n">
        <v>0</v>
      </c>
      <c r="AB83" s="47" t="n">
        <v>0</v>
      </c>
    </row>
    <row r="84" s="48" customFormat="true" ht="24" hidden="false" customHeight="true" outlineLevel="0" collapsed="false">
      <c r="A84" s="50" t="n">
        <v>210</v>
      </c>
      <c r="B84" s="50"/>
      <c r="C84" s="55"/>
      <c r="D84" s="56" t="s">
        <v>177</v>
      </c>
      <c r="E84" s="47" t="n">
        <v>4.05</v>
      </c>
      <c r="F84" s="47" t="n">
        <v>4.05</v>
      </c>
      <c r="G84" s="47" t="n">
        <v>0</v>
      </c>
      <c r="H84" s="47" t="n">
        <v>0</v>
      </c>
      <c r="I84" s="47" t="n">
        <v>4.05</v>
      </c>
      <c r="J84" s="47" t="n">
        <v>0</v>
      </c>
      <c r="K84" s="47" t="n">
        <v>0</v>
      </c>
      <c r="L84" s="47" t="n">
        <v>0</v>
      </c>
      <c r="M84" s="47" t="n">
        <v>0</v>
      </c>
      <c r="N84" s="47" t="n">
        <v>0</v>
      </c>
      <c r="O84" s="47" t="n">
        <f aca="false">E84/12*5</f>
        <v>1.6875</v>
      </c>
      <c r="P84" s="47" t="n">
        <v>0</v>
      </c>
      <c r="Q84" s="47" t="n">
        <v>4.05</v>
      </c>
      <c r="R84" s="47" t="n">
        <f aca="false">F84/12*7</f>
        <v>2.3625</v>
      </c>
      <c r="S84" s="47" t="n">
        <f aca="false">G84/12*7</f>
        <v>0</v>
      </c>
      <c r="T84" s="47" t="n">
        <f aca="false">H84/12*7</f>
        <v>0</v>
      </c>
      <c r="U84" s="47" t="n">
        <f aca="false">I84/12*7</f>
        <v>2.3625</v>
      </c>
      <c r="V84" s="47" t="n">
        <f aca="false">J84/12*7</f>
        <v>0</v>
      </c>
      <c r="W84" s="47" t="n">
        <v>0</v>
      </c>
      <c r="X84" s="47" t="n">
        <f aca="false">L84/12*7</f>
        <v>0</v>
      </c>
      <c r="Y84" s="47" t="n">
        <v>0</v>
      </c>
      <c r="Z84" s="47" t="n">
        <f aca="false">N84/12*7</f>
        <v>0</v>
      </c>
      <c r="AA84" s="47" t="n">
        <v>0</v>
      </c>
      <c r="AB84" s="47" t="n">
        <v>0</v>
      </c>
    </row>
    <row r="85" s="48" customFormat="true" ht="24" hidden="false" customHeight="true" outlineLevel="0" collapsed="false">
      <c r="A85" s="50"/>
      <c r="B85" s="55" t="s">
        <v>123</v>
      </c>
      <c r="C85" s="55"/>
      <c r="D85" s="56" t="s">
        <v>178</v>
      </c>
      <c r="E85" s="47" t="n">
        <v>4.05</v>
      </c>
      <c r="F85" s="47" t="n">
        <v>4.05</v>
      </c>
      <c r="G85" s="47" t="n">
        <v>0</v>
      </c>
      <c r="H85" s="47" t="n">
        <v>0</v>
      </c>
      <c r="I85" s="47" t="n">
        <v>4.05</v>
      </c>
      <c r="J85" s="47" t="n">
        <v>0</v>
      </c>
      <c r="K85" s="47" t="n">
        <v>0</v>
      </c>
      <c r="L85" s="47" t="n">
        <v>0</v>
      </c>
      <c r="M85" s="47" t="n">
        <v>0</v>
      </c>
      <c r="N85" s="47" t="n">
        <v>0</v>
      </c>
      <c r="O85" s="47" t="n">
        <f aca="false">E85/12*5</f>
        <v>1.6875</v>
      </c>
      <c r="P85" s="47" t="n">
        <v>0</v>
      </c>
      <c r="Q85" s="47" t="n">
        <v>4.05</v>
      </c>
      <c r="R85" s="47" t="n">
        <f aca="false">F85/12*7</f>
        <v>2.3625</v>
      </c>
      <c r="S85" s="47" t="n">
        <f aca="false">G85/12*7</f>
        <v>0</v>
      </c>
      <c r="T85" s="47" t="n">
        <f aca="false">H85/12*7</f>
        <v>0</v>
      </c>
      <c r="U85" s="47" t="n">
        <f aca="false">I85/12*7</f>
        <v>2.3625</v>
      </c>
      <c r="V85" s="47" t="n">
        <f aca="false">J85/12*7</f>
        <v>0</v>
      </c>
      <c r="W85" s="47" t="n">
        <v>0</v>
      </c>
      <c r="X85" s="47" t="n">
        <f aca="false">L85/12*7</f>
        <v>0</v>
      </c>
      <c r="Y85" s="47" t="n">
        <v>0</v>
      </c>
      <c r="Z85" s="47" t="n">
        <f aca="false">N85/12*7</f>
        <v>0</v>
      </c>
      <c r="AA85" s="47" t="n">
        <v>0</v>
      </c>
      <c r="AB85" s="47" t="n">
        <v>0</v>
      </c>
    </row>
    <row r="86" s="48" customFormat="true" ht="24" hidden="false" customHeight="true" outlineLevel="0" collapsed="false">
      <c r="A86" s="50"/>
      <c r="B86" s="55"/>
      <c r="C86" s="55" t="s">
        <v>152</v>
      </c>
      <c r="D86" s="56" t="s">
        <v>179</v>
      </c>
      <c r="E86" s="47" t="n">
        <v>4.05</v>
      </c>
      <c r="F86" s="47" t="n">
        <v>4.05</v>
      </c>
      <c r="G86" s="47" t="n">
        <v>0</v>
      </c>
      <c r="H86" s="47" t="n">
        <v>0</v>
      </c>
      <c r="I86" s="47" t="n">
        <v>4.05</v>
      </c>
      <c r="J86" s="47" t="n">
        <v>0</v>
      </c>
      <c r="K86" s="47" t="n">
        <v>0</v>
      </c>
      <c r="L86" s="47" t="n">
        <v>0</v>
      </c>
      <c r="M86" s="47" t="n">
        <v>0</v>
      </c>
      <c r="N86" s="47" t="n">
        <v>0</v>
      </c>
      <c r="O86" s="47" t="n">
        <f aca="false">E86/12*5</f>
        <v>1.6875</v>
      </c>
      <c r="P86" s="47" t="n">
        <v>0</v>
      </c>
      <c r="Q86" s="47" t="n">
        <v>4.05</v>
      </c>
      <c r="R86" s="47" t="n">
        <f aca="false">F86/12*7</f>
        <v>2.3625</v>
      </c>
      <c r="S86" s="47" t="n">
        <f aca="false">G86/12*7</f>
        <v>0</v>
      </c>
      <c r="T86" s="47" t="n">
        <f aca="false">H86/12*7</f>
        <v>0</v>
      </c>
      <c r="U86" s="47" t="n">
        <f aca="false">I86/12*7</f>
        <v>2.3625</v>
      </c>
      <c r="V86" s="47" t="n">
        <f aca="false">J86/12*7</f>
        <v>0</v>
      </c>
      <c r="W86" s="47" t="n">
        <v>0</v>
      </c>
      <c r="X86" s="47" t="n">
        <f aca="false">L86/12*7</f>
        <v>0</v>
      </c>
      <c r="Y86" s="47" t="n">
        <v>0</v>
      </c>
      <c r="Z86" s="47" t="n">
        <f aca="false">N86/12*7</f>
        <v>0</v>
      </c>
      <c r="AA86" s="47" t="n">
        <v>0</v>
      </c>
      <c r="AB86" s="47" t="n">
        <v>0</v>
      </c>
    </row>
    <row r="87" s="48" customFormat="true" ht="24" hidden="false" customHeight="true" outlineLevel="0" collapsed="false">
      <c r="A87" s="49" t="s">
        <v>190</v>
      </c>
      <c r="B87" s="49"/>
      <c r="C87" s="49"/>
      <c r="D87" s="49"/>
      <c r="E87" s="47" t="n">
        <v>239.59</v>
      </c>
      <c r="F87" s="47" t="n">
        <v>217.15</v>
      </c>
      <c r="G87" s="47" t="n">
        <v>0</v>
      </c>
      <c r="H87" s="47" t="n">
        <v>164.87</v>
      </c>
      <c r="I87" s="47" t="n">
        <v>52.28</v>
      </c>
      <c r="J87" s="47" t="n">
        <v>22.37</v>
      </c>
      <c r="K87" s="47" t="n">
        <v>0</v>
      </c>
      <c r="L87" s="47" t="n">
        <v>5.7</v>
      </c>
      <c r="M87" s="47" t="n">
        <v>0</v>
      </c>
      <c r="N87" s="47" t="n">
        <v>0.07</v>
      </c>
      <c r="O87" s="47" t="n">
        <f aca="false">E87/12*5</f>
        <v>99.8291666666667</v>
      </c>
      <c r="P87" s="47" t="n">
        <v>0</v>
      </c>
      <c r="Q87" s="47" t="n">
        <v>239.59</v>
      </c>
      <c r="R87" s="47" t="n">
        <f aca="false">F87/12*7</f>
        <v>126.670833333333</v>
      </c>
      <c r="S87" s="47" t="n">
        <f aca="false">G87/12*7</f>
        <v>0</v>
      </c>
      <c r="T87" s="47" t="n">
        <f aca="false">H87/12*7</f>
        <v>96.1741666666667</v>
      </c>
      <c r="U87" s="47" t="n">
        <f aca="false">I87/12*7</f>
        <v>30.4966666666667</v>
      </c>
      <c r="V87" s="47" t="n">
        <f aca="false">J87/12*7</f>
        <v>13.0491666666667</v>
      </c>
      <c r="W87" s="47" t="n">
        <v>0</v>
      </c>
      <c r="X87" s="47" t="n">
        <f aca="false">L87/12*7</f>
        <v>3.325</v>
      </c>
      <c r="Y87" s="47" t="n">
        <v>0</v>
      </c>
      <c r="Z87" s="47" t="n">
        <f aca="false">N87/12*7</f>
        <v>0.0408333333333333</v>
      </c>
      <c r="AA87" s="47" t="n">
        <v>0</v>
      </c>
      <c r="AB87" s="47" t="n">
        <v>0</v>
      </c>
    </row>
    <row r="88" s="48" customFormat="true" ht="24" hidden="false" customHeight="true" outlineLevel="0" collapsed="false">
      <c r="A88" s="50" t="n">
        <v>207</v>
      </c>
      <c r="B88" s="50"/>
      <c r="C88" s="55"/>
      <c r="D88" s="56" t="s">
        <v>181</v>
      </c>
      <c r="E88" s="47" t="n">
        <v>205.59</v>
      </c>
      <c r="F88" s="47" t="n">
        <v>183.15</v>
      </c>
      <c r="G88" s="47" t="n">
        <v>0</v>
      </c>
      <c r="H88" s="47" t="n">
        <v>164.87</v>
      </c>
      <c r="I88" s="47" t="n">
        <v>18.28</v>
      </c>
      <c r="J88" s="47" t="n">
        <v>22.37</v>
      </c>
      <c r="K88" s="47" t="n">
        <v>0</v>
      </c>
      <c r="L88" s="47" t="n">
        <v>5.7</v>
      </c>
      <c r="M88" s="47" t="n">
        <v>0</v>
      </c>
      <c r="N88" s="47" t="n">
        <v>0.07</v>
      </c>
      <c r="O88" s="47" t="n">
        <f aca="false">E88/12*5</f>
        <v>85.6625</v>
      </c>
      <c r="P88" s="47" t="n">
        <v>0</v>
      </c>
      <c r="Q88" s="47" t="n">
        <v>205.59</v>
      </c>
      <c r="R88" s="47" t="n">
        <f aca="false">F88/12*7</f>
        <v>106.8375</v>
      </c>
      <c r="S88" s="47" t="n">
        <f aca="false">G88/12*7</f>
        <v>0</v>
      </c>
      <c r="T88" s="47" t="n">
        <f aca="false">H88/12*7</f>
        <v>96.1741666666667</v>
      </c>
      <c r="U88" s="47" t="n">
        <f aca="false">I88/12*7</f>
        <v>10.6633333333333</v>
      </c>
      <c r="V88" s="47" t="n">
        <f aca="false">J88/12*7</f>
        <v>13.0491666666667</v>
      </c>
      <c r="W88" s="47" t="n">
        <v>0</v>
      </c>
      <c r="X88" s="47" t="n">
        <f aca="false">L88/12*7</f>
        <v>3.325</v>
      </c>
      <c r="Y88" s="47" t="n">
        <v>0</v>
      </c>
      <c r="Z88" s="47" t="n">
        <f aca="false">N88/12*7</f>
        <v>0.0408333333333333</v>
      </c>
      <c r="AA88" s="47" t="n">
        <v>0</v>
      </c>
      <c r="AB88" s="47" t="n">
        <v>0</v>
      </c>
    </row>
    <row r="89" s="48" customFormat="true" ht="24" hidden="false" customHeight="true" outlineLevel="0" collapsed="false">
      <c r="A89" s="50"/>
      <c r="B89" s="55" t="s">
        <v>144</v>
      </c>
      <c r="C89" s="55"/>
      <c r="D89" s="56" t="s">
        <v>185</v>
      </c>
      <c r="E89" s="47" t="n">
        <v>205.59</v>
      </c>
      <c r="F89" s="47" t="n">
        <v>183.15</v>
      </c>
      <c r="G89" s="47" t="n">
        <v>0</v>
      </c>
      <c r="H89" s="47" t="n">
        <v>164.87</v>
      </c>
      <c r="I89" s="47" t="n">
        <v>18.28</v>
      </c>
      <c r="J89" s="47" t="n">
        <v>22.37</v>
      </c>
      <c r="K89" s="47" t="n">
        <v>0</v>
      </c>
      <c r="L89" s="47" t="n">
        <v>5.7</v>
      </c>
      <c r="M89" s="47" t="n">
        <v>0</v>
      </c>
      <c r="N89" s="47" t="n">
        <v>0.07</v>
      </c>
      <c r="O89" s="47" t="n">
        <f aca="false">E89/12*5</f>
        <v>85.6625</v>
      </c>
      <c r="P89" s="47" t="n">
        <v>0</v>
      </c>
      <c r="Q89" s="47" t="n">
        <v>205.59</v>
      </c>
      <c r="R89" s="47" t="n">
        <f aca="false">F89/12*7</f>
        <v>106.8375</v>
      </c>
      <c r="S89" s="47" t="n">
        <f aca="false">G89/12*7</f>
        <v>0</v>
      </c>
      <c r="T89" s="47" t="n">
        <f aca="false">H89/12*7</f>
        <v>96.1741666666667</v>
      </c>
      <c r="U89" s="47" t="n">
        <f aca="false">I89/12*7</f>
        <v>10.6633333333333</v>
      </c>
      <c r="V89" s="47" t="n">
        <f aca="false">J89/12*7</f>
        <v>13.0491666666667</v>
      </c>
      <c r="W89" s="47" t="n">
        <v>0</v>
      </c>
      <c r="X89" s="47" t="n">
        <f aca="false">L89/12*7</f>
        <v>3.325</v>
      </c>
      <c r="Y89" s="47" t="n">
        <v>0</v>
      </c>
      <c r="Z89" s="47" t="n">
        <f aca="false">N89/12*7</f>
        <v>0.0408333333333333</v>
      </c>
      <c r="AA89" s="47" t="n">
        <v>0</v>
      </c>
      <c r="AB89" s="47" t="n">
        <v>0</v>
      </c>
    </row>
    <row r="90" s="48" customFormat="true" ht="24" hidden="false" customHeight="true" outlineLevel="0" collapsed="false">
      <c r="A90" s="50"/>
      <c r="B90" s="55"/>
      <c r="C90" s="55" t="s">
        <v>124</v>
      </c>
      <c r="D90" s="56" t="s">
        <v>191</v>
      </c>
      <c r="E90" s="47" t="n">
        <v>205.59</v>
      </c>
      <c r="F90" s="47" t="n">
        <v>183.15</v>
      </c>
      <c r="G90" s="47" t="n">
        <v>0</v>
      </c>
      <c r="H90" s="47" t="n">
        <v>164.87</v>
      </c>
      <c r="I90" s="47" t="n">
        <v>18.28</v>
      </c>
      <c r="J90" s="47" t="n">
        <v>22.37</v>
      </c>
      <c r="K90" s="47" t="n">
        <v>0</v>
      </c>
      <c r="L90" s="47" t="n">
        <v>5.7</v>
      </c>
      <c r="M90" s="47" t="n">
        <v>0</v>
      </c>
      <c r="N90" s="47" t="n">
        <v>0.07</v>
      </c>
      <c r="O90" s="47" t="n">
        <f aca="false">E90/12*5</f>
        <v>85.6625</v>
      </c>
      <c r="P90" s="47" t="n">
        <v>0</v>
      </c>
      <c r="Q90" s="47" t="n">
        <v>205.59</v>
      </c>
      <c r="R90" s="47" t="n">
        <f aca="false">F90/12*7</f>
        <v>106.8375</v>
      </c>
      <c r="S90" s="47" t="n">
        <f aca="false">G90/12*7</f>
        <v>0</v>
      </c>
      <c r="T90" s="47" t="n">
        <f aca="false">H90/12*7</f>
        <v>96.1741666666667</v>
      </c>
      <c r="U90" s="47" t="n">
        <f aca="false">I90/12*7</f>
        <v>10.6633333333333</v>
      </c>
      <c r="V90" s="47" t="n">
        <f aca="false">J90/12*7</f>
        <v>13.0491666666667</v>
      </c>
      <c r="W90" s="47" t="n">
        <v>0</v>
      </c>
      <c r="X90" s="47" t="n">
        <f aca="false">L90/12*7</f>
        <v>3.325</v>
      </c>
      <c r="Y90" s="47" t="n">
        <v>0</v>
      </c>
      <c r="Z90" s="47" t="n">
        <f aca="false">N90/12*7</f>
        <v>0.0408333333333333</v>
      </c>
      <c r="AA90" s="47" t="n">
        <v>0</v>
      </c>
      <c r="AB90" s="47" t="n">
        <v>0</v>
      </c>
    </row>
    <row r="91" s="48" customFormat="true" ht="24" hidden="false" customHeight="true" outlineLevel="0" collapsed="false">
      <c r="A91" s="50" t="n">
        <v>208</v>
      </c>
      <c r="B91" s="55"/>
      <c r="C91" s="55"/>
      <c r="D91" s="56" t="s">
        <v>174</v>
      </c>
      <c r="E91" s="47" t="n">
        <v>21.6</v>
      </c>
      <c r="F91" s="47" t="n">
        <v>21.6</v>
      </c>
      <c r="G91" s="47" t="n">
        <v>0</v>
      </c>
      <c r="H91" s="47" t="n">
        <v>0</v>
      </c>
      <c r="I91" s="47" t="n">
        <v>21.6</v>
      </c>
      <c r="J91" s="47" t="n">
        <v>0</v>
      </c>
      <c r="K91" s="47" t="n">
        <v>0</v>
      </c>
      <c r="L91" s="47" t="n">
        <v>0</v>
      </c>
      <c r="M91" s="47" t="n">
        <v>0</v>
      </c>
      <c r="N91" s="47" t="n">
        <v>0</v>
      </c>
      <c r="O91" s="47" t="n">
        <f aca="false">E91/12*5</f>
        <v>9</v>
      </c>
      <c r="P91" s="47" t="n">
        <v>0</v>
      </c>
      <c r="Q91" s="47" t="n">
        <v>21.6</v>
      </c>
      <c r="R91" s="47" t="n">
        <f aca="false">F91/12*7</f>
        <v>12.6</v>
      </c>
      <c r="S91" s="47" t="n">
        <f aca="false">G91/12*7</f>
        <v>0</v>
      </c>
      <c r="T91" s="47" t="n">
        <f aca="false">H91/12*7</f>
        <v>0</v>
      </c>
      <c r="U91" s="47" t="n">
        <f aca="false">I91/12*7</f>
        <v>12.6</v>
      </c>
      <c r="V91" s="47" t="n">
        <f aca="false">J91/12*7</f>
        <v>0</v>
      </c>
      <c r="W91" s="47" t="n">
        <v>0</v>
      </c>
      <c r="X91" s="47" t="n">
        <f aca="false">L91/12*7</f>
        <v>0</v>
      </c>
      <c r="Y91" s="47" t="n">
        <v>0</v>
      </c>
      <c r="Z91" s="47" t="n">
        <f aca="false">N91/12*7</f>
        <v>0</v>
      </c>
      <c r="AA91" s="47" t="n">
        <v>0</v>
      </c>
      <c r="AB91" s="47" t="n">
        <v>0</v>
      </c>
    </row>
    <row r="92" s="48" customFormat="true" ht="24" hidden="false" customHeight="true" outlineLevel="0" collapsed="false">
      <c r="A92" s="50"/>
      <c r="B92" s="55" t="s">
        <v>158</v>
      </c>
      <c r="C92" s="55"/>
      <c r="D92" s="56" t="s">
        <v>175</v>
      </c>
      <c r="E92" s="47" t="n">
        <v>21.6</v>
      </c>
      <c r="F92" s="47" t="n">
        <v>21.6</v>
      </c>
      <c r="G92" s="47" t="n">
        <v>0</v>
      </c>
      <c r="H92" s="47" t="n">
        <v>0</v>
      </c>
      <c r="I92" s="47" t="n">
        <v>21.6</v>
      </c>
      <c r="J92" s="47" t="n">
        <v>0</v>
      </c>
      <c r="K92" s="47" t="n">
        <v>0</v>
      </c>
      <c r="L92" s="47" t="n">
        <v>0</v>
      </c>
      <c r="M92" s="47" t="n">
        <v>0</v>
      </c>
      <c r="N92" s="47" t="n">
        <v>0</v>
      </c>
      <c r="O92" s="47" t="n">
        <f aca="false">E92/12*5</f>
        <v>9</v>
      </c>
      <c r="P92" s="47" t="n">
        <v>0</v>
      </c>
      <c r="Q92" s="47" t="n">
        <v>21.6</v>
      </c>
      <c r="R92" s="47" t="n">
        <f aca="false">F92/12*7</f>
        <v>12.6</v>
      </c>
      <c r="S92" s="47" t="n">
        <f aca="false">G92/12*7</f>
        <v>0</v>
      </c>
      <c r="T92" s="47" t="n">
        <f aca="false">H92/12*7</f>
        <v>0</v>
      </c>
      <c r="U92" s="47" t="n">
        <f aca="false">I92/12*7</f>
        <v>12.6</v>
      </c>
      <c r="V92" s="47" t="n">
        <f aca="false">J92/12*7</f>
        <v>0</v>
      </c>
      <c r="W92" s="47" t="n">
        <v>0</v>
      </c>
      <c r="X92" s="47" t="n">
        <f aca="false">L92/12*7</f>
        <v>0</v>
      </c>
      <c r="Y92" s="47" t="n">
        <v>0</v>
      </c>
      <c r="Z92" s="47" t="n">
        <f aca="false">N92/12*7</f>
        <v>0</v>
      </c>
      <c r="AA92" s="47" t="n">
        <v>0</v>
      </c>
      <c r="AB92" s="47" t="n">
        <v>0</v>
      </c>
    </row>
    <row r="93" s="48" customFormat="true" ht="24" hidden="false" customHeight="true" outlineLevel="0" collapsed="false">
      <c r="A93" s="50"/>
      <c r="B93" s="55"/>
      <c r="C93" s="55" t="s">
        <v>158</v>
      </c>
      <c r="D93" s="56" t="s">
        <v>176</v>
      </c>
      <c r="E93" s="47" t="n">
        <v>21.6</v>
      </c>
      <c r="F93" s="47" t="n">
        <v>21.6</v>
      </c>
      <c r="G93" s="47" t="n">
        <v>0</v>
      </c>
      <c r="H93" s="47" t="n">
        <v>0</v>
      </c>
      <c r="I93" s="47" t="n">
        <v>21.6</v>
      </c>
      <c r="J93" s="47" t="n">
        <v>0</v>
      </c>
      <c r="K93" s="47" t="n">
        <v>0</v>
      </c>
      <c r="L93" s="47" t="n">
        <v>0</v>
      </c>
      <c r="M93" s="47" t="n">
        <v>0</v>
      </c>
      <c r="N93" s="47" t="n">
        <v>0</v>
      </c>
      <c r="O93" s="47" t="n">
        <f aca="false">E93/12*5</f>
        <v>9</v>
      </c>
      <c r="P93" s="47" t="n">
        <v>0</v>
      </c>
      <c r="Q93" s="47" t="n">
        <v>21.6</v>
      </c>
      <c r="R93" s="47" t="n">
        <f aca="false">F93/12*7</f>
        <v>12.6</v>
      </c>
      <c r="S93" s="47" t="n">
        <f aca="false">G93/12*7</f>
        <v>0</v>
      </c>
      <c r="T93" s="47" t="n">
        <f aca="false">H93/12*7</f>
        <v>0</v>
      </c>
      <c r="U93" s="47" t="n">
        <f aca="false">I93/12*7</f>
        <v>12.6</v>
      </c>
      <c r="V93" s="47" t="n">
        <f aca="false">J93/12*7</f>
        <v>0</v>
      </c>
      <c r="W93" s="47" t="n">
        <v>0</v>
      </c>
      <c r="X93" s="47" t="n">
        <f aca="false">L93/12*7</f>
        <v>0</v>
      </c>
      <c r="Y93" s="47" t="n">
        <v>0</v>
      </c>
      <c r="Z93" s="47" t="n">
        <f aca="false">N93/12*7</f>
        <v>0</v>
      </c>
      <c r="AA93" s="47" t="n">
        <v>0</v>
      </c>
      <c r="AB93" s="47" t="n">
        <v>0</v>
      </c>
    </row>
    <row r="94" s="48" customFormat="true" ht="24" hidden="false" customHeight="true" outlineLevel="0" collapsed="false">
      <c r="A94" s="50" t="n">
        <v>210</v>
      </c>
      <c r="B94" s="50"/>
      <c r="C94" s="55"/>
      <c r="D94" s="56" t="s">
        <v>177</v>
      </c>
      <c r="E94" s="47" t="n">
        <v>12.4</v>
      </c>
      <c r="F94" s="47" t="n">
        <v>12.4</v>
      </c>
      <c r="G94" s="47" t="n">
        <v>0</v>
      </c>
      <c r="H94" s="47" t="n">
        <v>0</v>
      </c>
      <c r="I94" s="47" t="n">
        <v>12.4</v>
      </c>
      <c r="J94" s="47" t="n">
        <v>0</v>
      </c>
      <c r="K94" s="47" t="n">
        <v>0</v>
      </c>
      <c r="L94" s="47" t="n">
        <v>0</v>
      </c>
      <c r="M94" s="47" t="n">
        <v>0</v>
      </c>
      <c r="N94" s="47" t="n">
        <v>0</v>
      </c>
      <c r="O94" s="47" t="n">
        <f aca="false">E94/12*5</f>
        <v>5.16666666666667</v>
      </c>
      <c r="P94" s="47" t="n">
        <v>0</v>
      </c>
      <c r="Q94" s="47" t="n">
        <v>12.4</v>
      </c>
      <c r="R94" s="47" t="n">
        <f aca="false">F94/12*7</f>
        <v>7.23333333333333</v>
      </c>
      <c r="S94" s="47" t="n">
        <f aca="false">G94/12*7</f>
        <v>0</v>
      </c>
      <c r="T94" s="47" t="n">
        <f aca="false">H94/12*7</f>
        <v>0</v>
      </c>
      <c r="U94" s="47" t="n">
        <f aca="false">I94/12*7</f>
        <v>7.23333333333333</v>
      </c>
      <c r="V94" s="47" t="n">
        <f aca="false">J94/12*7</f>
        <v>0</v>
      </c>
      <c r="W94" s="47" t="n">
        <v>0</v>
      </c>
      <c r="X94" s="47" t="n">
        <f aca="false">L94/12*7</f>
        <v>0</v>
      </c>
      <c r="Y94" s="47" t="n">
        <v>0</v>
      </c>
      <c r="Z94" s="47" t="n">
        <f aca="false">N94/12*7</f>
        <v>0</v>
      </c>
      <c r="AA94" s="47" t="n">
        <v>0</v>
      </c>
      <c r="AB94" s="47" t="n">
        <v>0</v>
      </c>
    </row>
    <row r="95" s="48" customFormat="true" ht="24" hidden="false" customHeight="true" outlineLevel="0" collapsed="false">
      <c r="A95" s="50"/>
      <c r="B95" s="55" t="s">
        <v>123</v>
      </c>
      <c r="C95" s="55"/>
      <c r="D95" s="56" t="s">
        <v>178</v>
      </c>
      <c r="E95" s="47" t="n">
        <v>12.4</v>
      </c>
      <c r="F95" s="47" t="n">
        <v>12.4</v>
      </c>
      <c r="G95" s="47" t="n">
        <v>0</v>
      </c>
      <c r="H95" s="47" t="n">
        <v>0</v>
      </c>
      <c r="I95" s="47" t="n">
        <v>12.4</v>
      </c>
      <c r="J95" s="47" t="n">
        <v>0</v>
      </c>
      <c r="K95" s="47" t="n">
        <v>0</v>
      </c>
      <c r="L95" s="47" t="n">
        <v>0</v>
      </c>
      <c r="M95" s="47" t="n">
        <v>0</v>
      </c>
      <c r="N95" s="47" t="n">
        <v>0</v>
      </c>
      <c r="O95" s="47" t="n">
        <f aca="false">E95/12*5</f>
        <v>5.16666666666667</v>
      </c>
      <c r="P95" s="47" t="n">
        <v>0</v>
      </c>
      <c r="Q95" s="47" t="n">
        <v>12.4</v>
      </c>
      <c r="R95" s="47" t="n">
        <f aca="false">F95/12*7</f>
        <v>7.23333333333333</v>
      </c>
      <c r="S95" s="47" t="n">
        <f aca="false">G95/12*7</f>
        <v>0</v>
      </c>
      <c r="T95" s="47" t="n">
        <f aca="false">H95/12*7</f>
        <v>0</v>
      </c>
      <c r="U95" s="47" t="n">
        <f aca="false">I95/12*7</f>
        <v>7.23333333333333</v>
      </c>
      <c r="V95" s="47" t="n">
        <f aca="false">J95/12*7</f>
        <v>0</v>
      </c>
      <c r="W95" s="47" t="n">
        <v>0</v>
      </c>
      <c r="X95" s="47" t="n">
        <f aca="false">L95/12*7</f>
        <v>0</v>
      </c>
      <c r="Y95" s="47" t="n">
        <v>0</v>
      </c>
      <c r="Z95" s="47" t="n">
        <f aca="false">N95/12*7</f>
        <v>0</v>
      </c>
      <c r="AA95" s="47" t="n">
        <v>0</v>
      </c>
      <c r="AB95" s="47" t="n">
        <v>0</v>
      </c>
    </row>
    <row r="96" s="48" customFormat="true" ht="24" hidden="false" customHeight="true" outlineLevel="0" collapsed="false">
      <c r="A96" s="50"/>
      <c r="B96" s="55"/>
      <c r="C96" s="55" t="s">
        <v>152</v>
      </c>
      <c r="D96" s="56" t="s">
        <v>179</v>
      </c>
      <c r="E96" s="47" t="n">
        <v>12.4</v>
      </c>
      <c r="F96" s="47" t="n">
        <v>12.4</v>
      </c>
      <c r="G96" s="47" t="n">
        <v>0</v>
      </c>
      <c r="H96" s="47" t="n">
        <v>0</v>
      </c>
      <c r="I96" s="47" t="n">
        <v>12.4</v>
      </c>
      <c r="J96" s="47" t="n">
        <v>0</v>
      </c>
      <c r="K96" s="47" t="n">
        <v>0</v>
      </c>
      <c r="L96" s="47" t="n">
        <v>0</v>
      </c>
      <c r="M96" s="47" t="n">
        <v>0</v>
      </c>
      <c r="N96" s="47" t="n">
        <v>0</v>
      </c>
      <c r="O96" s="47" t="n">
        <f aca="false">E96/12*5</f>
        <v>5.16666666666667</v>
      </c>
      <c r="P96" s="47" t="n">
        <v>0</v>
      </c>
      <c r="Q96" s="47" t="n">
        <v>12.4</v>
      </c>
      <c r="R96" s="47" t="n">
        <f aca="false">F96/12*7</f>
        <v>7.23333333333333</v>
      </c>
      <c r="S96" s="47" t="n">
        <f aca="false">G96/12*7</f>
        <v>0</v>
      </c>
      <c r="T96" s="47" t="n">
        <f aca="false">H96/12*7</f>
        <v>0</v>
      </c>
      <c r="U96" s="47" t="n">
        <f aca="false">I96/12*7</f>
        <v>7.23333333333333</v>
      </c>
      <c r="V96" s="47" t="n">
        <f aca="false">J96/12*7</f>
        <v>0</v>
      </c>
      <c r="W96" s="47" t="n">
        <v>0</v>
      </c>
      <c r="X96" s="47" t="n">
        <f aca="false">L96/12*7</f>
        <v>0</v>
      </c>
      <c r="Y96" s="47" t="n">
        <v>0</v>
      </c>
      <c r="Z96" s="47" t="n">
        <f aca="false">N96/12*7</f>
        <v>0</v>
      </c>
      <c r="AA96" s="47" t="n">
        <v>0</v>
      </c>
      <c r="AB96" s="47" t="n">
        <v>0</v>
      </c>
    </row>
  </sheetData>
  <mergeCells count="47">
    <mergeCell ref="A1:AB1"/>
    <mergeCell ref="AA2:AB2"/>
    <mergeCell ref="A3:C5"/>
    <mergeCell ref="D3:D7"/>
    <mergeCell ref="E3:Z3"/>
    <mergeCell ref="AA3:AB4"/>
    <mergeCell ref="E4:N4"/>
    <mergeCell ref="O4:O7"/>
    <mergeCell ref="P4:P7"/>
    <mergeCell ref="Q4:Z4"/>
    <mergeCell ref="E5:E7"/>
    <mergeCell ref="F5:I5"/>
    <mergeCell ref="J5:M5"/>
    <mergeCell ref="N5:N7"/>
    <mergeCell ref="Q5:Q7"/>
    <mergeCell ref="R5:U5"/>
    <mergeCell ref="V5:Y5"/>
    <mergeCell ref="Z5:Z7"/>
    <mergeCell ref="AA5:AA7"/>
    <mergeCell ref="AB5:AB7"/>
    <mergeCell ref="A6:A7"/>
    <mergeCell ref="B6:B7"/>
    <mergeCell ref="C6:C7"/>
    <mergeCell ref="F6:F7"/>
    <mergeCell ref="G6:H6"/>
    <mergeCell ref="I6:I7"/>
    <mergeCell ref="J6:J7"/>
    <mergeCell ref="K6:K7"/>
    <mergeCell ref="L6:L7"/>
    <mergeCell ref="M6:M7"/>
    <mergeCell ref="R6:R7"/>
    <mergeCell ref="S6:T6"/>
    <mergeCell ref="U6:U7"/>
    <mergeCell ref="V6:V7"/>
    <mergeCell ref="W6:W7"/>
    <mergeCell ref="X6:X7"/>
    <mergeCell ref="Y6:Y7"/>
    <mergeCell ref="A9:D9"/>
    <mergeCell ref="A10:D10"/>
    <mergeCell ref="A11:D11"/>
    <mergeCell ref="A27:D27"/>
    <mergeCell ref="A37:D37"/>
    <mergeCell ref="A47:D47"/>
    <mergeCell ref="A57:D57"/>
    <mergeCell ref="A67:D67"/>
    <mergeCell ref="A77:D77"/>
    <mergeCell ref="A87:D8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9.25"/>
    <col collapsed="false" customWidth="true" hidden="false" outlineLevel="0" max="3" min="3" style="0" width="37.12"/>
    <col collapsed="false" customWidth="true" hidden="false" outlineLevel="0" max="4" min="4" style="0" width="8.75"/>
    <col collapsed="false" customWidth="true" hidden="false" outlineLevel="0" max="5" min="5" style="0" width="10.74"/>
    <col collapsed="false" customWidth="true" hidden="false" outlineLevel="0" max="6" min="6" style="0" width="8.62"/>
    <col collapsed="false" customWidth="true" hidden="false" outlineLevel="0" max="7" min="7" style="0" width="8.37"/>
    <col collapsed="false" customWidth="true" hidden="false" outlineLevel="0" max="8" min="8" style="0" width="10.49"/>
    <col collapsed="false" customWidth="true" hidden="false" outlineLevel="0" max="9" min="9" style="0" width="8.62"/>
  </cols>
  <sheetData>
    <row r="1" customFormat="false" ht="0.95" hidden="false" customHeight="true" outlineLevel="0" collapsed="false">
      <c r="A1" s="57"/>
      <c r="B1" s="57"/>
      <c r="C1" s="58"/>
      <c r="D1" s="59"/>
      <c r="E1" s="59"/>
      <c r="F1" s="59"/>
      <c r="G1" s="59"/>
      <c r="H1" s="59"/>
      <c r="I1" s="59"/>
      <c r="J1" s="59"/>
      <c r="K1" s="59"/>
      <c r="L1" s="59"/>
      <c r="M1" s="59"/>
      <c r="N1" s="59"/>
      <c r="O1" s="59"/>
      <c r="P1" s="59"/>
      <c r="Q1" s="59"/>
      <c r="R1" s="59"/>
    </row>
    <row r="2" customFormat="false" ht="18.95" hidden="false" customHeight="true" outlineLevel="0" collapsed="false">
      <c r="A2" s="3" t="s">
        <v>192</v>
      </c>
      <c r="B2" s="3"/>
      <c r="C2" s="3"/>
      <c r="D2" s="3"/>
      <c r="E2" s="3"/>
      <c r="F2" s="3"/>
      <c r="G2" s="3"/>
      <c r="H2" s="3"/>
      <c r="I2" s="3"/>
      <c r="J2" s="3"/>
      <c r="K2" s="3"/>
      <c r="L2" s="3"/>
      <c r="M2" s="3"/>
      <c r="N2" s="3"/>
      <c r="O2" s="3"/>
      <c r="P2" s="3"/>
      <c r="Q2" s="3"/>
      <c r="R2" s="3"/>
      <c r="S2" s="3"/>
    </row>
    <row r="3" customFormat="false" ht="20.1" hidden="true" customHeight="true" outlineLevel="0" collapsed="false">
      <c r="A3" s="38" t="str">
        <f aca="false">'表1 部门财务收支总体情况表'!A3</f>
        <v>单位名称：大理州文化和旅游局（部门）</v>
      </c>
      <c r="B3" s="60"/>
      <c r="C3" s="60"/>
      <c r="D3" s="61"/>
      <c r="E3" s="61"/>
      <c r="F3" s="61"/>
      <c r="G3" s="61"/>
      <c r="H3" s="61"/>
      <c r="I3" s="61"/>
      <c r="J3" s="61"/>
      <c r="K3" s="61"/>
      <c r="L3" s="61"/>
      <c r="M3" s="61"/>
      <c r="N3" s="61"/>
      <c r="O3" s="61"/>
      <c r="P3" s="61"/>
      <c r="Q3" s="61"/>
      <c r="R3" s="62" t="s">
        <v>41</v>
      </c>
      <c r="S3" s="62"/>
    </row>
    <row r="4" customFormat="false" ht="15" hidden="false" customHeight="true" outlineLevel="0" collapsed="false">
      <c r="A4" s="63" t="s">
        <v>193</v>
      </c>
      <c r="B4" s="63"/>
      <c r="C4" s="63" t="s">
        <v>194</v>
      </c>
      <c r="D4" s="23" t="s">
        <v>195</v>
      </c>
      <c r="E4" s="23"/>
      <c r="F4" s="23"/>
      <c r="G4" s="23"/>
      <c r="H4" s="23"/>
      <c r="I4" s="23"/>
      <c r="J4" s="23"/>
      <c r="K4" s="23"/>
      <c r="L4" s="23"/>
      <c r="M4" s="23"/>
      <c r="N4" s="23"/>
      <c r="O4" s="23"/>
      <c r="P4" s="23"/>
      <c r="Q4" s="23"/>
      <c r="R4" s="23"/>
      <c r="S4" s="23"/>
    </row>
    <row r="5" customFormat="false" ht="14.1" hidden="false" customHeight="true" outlineLevel="0" collapsed="false">
      <c r="A5" s="63"/>
      <c r="B5" s="63"/>
      <c r="C5" s="63"/>
      <c r="D5" s="23" t="s">
        <v>196</v>
      </c>
      <c r="E5" s="23" t="s">
        <v>197</v>
      </c>
      <c r="F5" s="23"/>
      <c r="G5" s="23"/>
      <c r="H5" s="23"/>
      <c r="I5" s="23"/>
      <c r="J5" s="23"/>
      <c r="K5" s="23"/>
      <c r="L5" s="23"/>
      <c r="M5" s="23"/>
      <c r="N5" s="23"/>
      <c r="O5" s="23"/>
      <c r="P5" s="64" t="s">
        <v>198</v>
      </c>
      <c r="Q5" s="64"/>
      <c r="R5" s="64"/>
      <c r="S5" s="64"/>
    </row>
    <row r="6" customFormat="false" ht="15" hidden="false" customHeight="true" outlineLevel="0" collapsed="false">
      <c r="A6" s="63" t="s">
        <v>103</v>
      </c>
      <c r="B6" s="63" t="s">
        <v>104</v>
      </c>
      <c r="C6" s="63"/>
      <c r="D6" s="23"/>
      <c r="E6" s="65" t="s">
        <v>97</v>
      </c>
      <c r="F6" s="65" t="s">
        <v>199</v>
      </c>
      <c r="G6" s="65"/>
      <c r="H6" s="65"/>
      <c r="I6" s="65"/>
      <c r="J6" s="65"/>
      <c r="K6" s="65"/>
      <c r="L6" s="65"/>
      <c r="M6" s="65"/>
      <c r="N6" s="65" t="s">
        <v>200</v>
      </c>
      <c r="O6" s="65" t="s">
        <v>201</v>
      </c>
      <c r="P6" s="64"/>
      <c r="Q6" s="64"/>
      <c r="R6" s="64"/>
      <c r="S6" s="64"/>
    </row>
    <row r="7" customFormat="false" ht="66.95" hidden="false" customHeight="true" outlineLevel="0" collapsed="false">
      <c r="A7" s="63"/>
      <c r="B7" s="63"/>
      <c r="C7" s="63"/>
      <c r="D7" s="23"/>
      <c r="E7" s="65"/>
      <c r="F7" s="65" t="s">
        <v>101</v>
      </c>
      <c r="G7" s="65" t="s">
        <v>202</v>
      </c>
      <c r="H7" s="65" t="s">
        <v>203</v>
      </c>
      <c r="I7" s="65" t="s">
        <v>204</v>
      </c>
      <c r="J7" s="65" t="s">
        <v>205</v>
      </c>
      <c r="K7" s="65" t="s">
        <v>206</v>
      </c>
      <c r="L7" s="65" t="s">
        <v>207</v>
      </c>
      <c r="M7" s="65" t="s">
        <v>208</v>
      </c>
      <c r="N7" s="65"/>
      <c r="O7" s="65"/>
      <c r="P7" s="65" t="s">
        <v>101</v>
      </c>
      <c r="Q7" s="65" t="s">
        <v>209</v>
      </c>
      <c r="R7" s="65" t="s">
        <v>210</v>
      </c>
      <c r="S7" s="65" t="s">
        <v>211</v>
      </c>
    </row>
    <row r="8" customFormat="false" ht="20.1" hidden="false" customHeight="true" outlineLevel="0" collapsed="false">
      <c r="A8" s="66" t="n">
        <v>1</v>
      </c>
      <c r="B8" s="66" t="n">
        <v>2</v>
      </c>
      <c r="C8" s="66" t="n">
        <v>3</v>
      </c>
      <c r="D8" s="66" t="n">
        <v>4</v>
      </c>
      <c r="E8" s="66" t="n">
        <v>5</v>
      </c>
      <c r="F8" s="66" t="n">
        <v>6</v>
      </c>
      <c r="G8" s="66" t="n">
        <v>7</v>
      </c>
      <c r="H8" s="66" t="n">
        <v>8</v>
      </c>
      <c r="I8" s="66" t="n">
        <v>9</v>
      </c>
      <c r="J8" s="66" t="n">
        <v>10</v>
      </c>
      <c r="K8" s="66" t="n">
        <v>11</v>
      </c>
      <c r="L8" s="66" t="n">
        <v>12</v>
      </c>
      <c r="M8" s="66" t="n">
        <v>13</v>
      </c>
      <c r="N8" s="66" t="n">
        <v>14</v>
      </c>
      <c r="O8" s="66" t="n">
        <v>15</v>
      </c>
      <c r="P8" s="66" t="n">
        <v>16</v>
      </c>
      <c r="Q8" s="66" t="n">
        <v>17</v>
      </c>
      <c r="R8" s="66" t="n">
        <v>18</v>
      </c>
      <c r="S8" s="66" t="n">
        <v>19</v>
      </c>
    </row>
    <row r="9" customFormat="false" ht="20.1" hidden="false" customHeight="true" outlineLevel="0" collapsed="false">
      <c r="A9" s="67" t="s">
        <v>212</v>
      </c>
      <c r="B9" s="67"/>
      <c r="C9" s="67"/>
      <c r="D9" s="47" t="n">
        <v>4891.94</v>
      </c>
      <c r="E9" s="47" t="n">
        <v>4891.94</v>
      </c>
      <c r="F9" s="47" t="n">
        <v>4891.94</v>
      </c>
      <c r="G9" s="47" t="n">
        <v>4891.94</v>
      </c>
      <c r="H9" s="66"/>
      <c r="I9" s="66"/>
      <c r="J9" s="66"/>
      <c r="K9" s="66"/>
      <c r="L9" s="66"/>
      <c r="M9" s="66"/>
      <c r="N9" s="66"/>
      <c r="O9" s="66"/>
      <c r="P9" s="66"/>
      <c r="Q9" s="66"/>
      <c r="R9" s="66"/>
      <c r="S9" s="66"/>
    </row>
    <row r="10" customFormat="false" ht="18" hidden="false" customHeight="true" outlineLevel="0" collapsed="false">
      <c r="A10" s="68" t="n">
        <v>301</v>
      </c>
      <c r="B10" s="69"/>
      <c r="C10" s="70" t="s">
        <v>98</v>
      </c>
      <c r="D10" s="47" t="n">
        <v>4514.2</v>
      </c>
      <c r="E10" s="47" t="n">
        <v>4514.2</v>
      </c>
      <c r="F10" s="47" t="n">
        <v>4514.2</v>
      </c>
      <c r="G10" s="47" t="n">
        <v>4514.2</v>
      </c>
      <c r="H10" s="71"/>
      <c r="I10" s="71"/>
      <c r="J10" s="71"/>
      <c r="K10" s="71"/>
      <c r="L10" s="71"/>
      <c r="M10" s="71"/>
      <c r="N10" s="71"/>
      <c r="O10" s="71"/>
      <c r="P10" s="71"/>
      <c r="Q10" s="71"/>
      <c r="R10" s="71"/>
      <c r="S10" s="71"/>
    </row>
    <row r="11" customFormat="false" ht="18" hidden="false" customHeight="true" outlineLevel="0" collapsed="false">
      <c r="A11" s="72"/>
      <c r="B11" s="69" t="s">
        <v>213</v>
      </c>
      <c r="C11" s="73" t="s">
        <v>214</v>
      </c>
      <c r="D11" s="47" t="n">
        <v>1319.25</v>
      </c>
      <c r="E11" s="47" t="n">
        <v>1319.25</v>
      </c>
      <c r="F11" s="47" t="n">
        <v>1319.25</v>
      </c>
      <c r="G11" s="47" t="n">
        <v>1319.25</v>
      </c>
      <c r="H11" s="71"/>
      <c r="I11" s="71"/>
      <c r="J11" s="71"/>
      <c r="K11" s="71"/>
      <c r="L11" s="71"/>
      <c r="M11" s="71"/>
      <c r="N11" s="71"/>
      <c r="O11" s="71"/>
      <c r="P11" s="71"/>
      <c r="Q11" s="71"/>
      <c r="R11" s="71"/>
      <c r="S11" s="71"/>
    </row>
    <row r="12" customFormat="false" ht="18" hidden="false" customHeight="true" outlineLevel="0" collapsed="false">
      <c r="A12" s="72"/>
      <c r="B12" s="69" t="s">
        <v>215</v>
      </c>
      <c r="C12" s="73" t="s">
        <v>216</v>
      </c>
      <c r="D12" s="47" t="n">
        <v>945.43</v>
      </c>
      <c r="E12" s="47" t="n">
        <v>945.43</v>
      </c>
      <c r="F12" s="47" t="n">
        <v>945.43</v>
      </c>
      <c r="G12" s="47" t="n">
        <v>945.43</v>
      </c>
      <c r="H12" s="71"/>
      <c r="I12" s="71"/>
      <c r="J12" s="71"/>
      <c r="K12" s="71"/>
      <c r="L12" s="71"/>
      <c r="M12" s="71"/>
      <c r="N12" s="71"/>
      <c r="O12" s="71"/>
      <c r="P12" s="71"/>
      <c r="Q12" s="71"/>
      <c r="R12" s="71"/>
      <c r="S12" s="71"/>
    </row>
    <row r="13" customFormat="false" ht="18" hidden="false" customHeight="true" outlineLevel="0" collapsed="false">
      <c r="A13" s="72"/>
      <c r="B13" s="69" t="s">
        <v>217</v>
      </c>
      <c r="C13" s="73" t="s">
        <v>218</v>
      </c>
      <c r="D13" s="47" t="n">
        <v>0</v>
      </c>
      <c r="E13" s="47" t="n">
        <v>0</v>
      </c>
      <c r="F13" s="47" t="n">
        <v>0</v>
      </c>
      <c r="G13" s="74"/>
      <c r="H13" s="71"/>
      <c r="I13" s="71"/>
      <c r="J13" s="71"/>
      <c r="K13" s="71"/>
      <c r="L13" s="71"/>
      <c r="M13" s="71"/>
      <c r="N13" s="71"/>
      <c r="O13" s="71"/>
      <c r="P13" s="71"/>
      <c r="Q13" s="71"/>
      <c r="R13" s="71"/>
      <c r="S13" s="71"/>
    </row>
    <row r="14" customFormat="false" ht="18" hidden="false" customHeight="true" outlineLevel="0" collapsed="false">
      <c r="A14" s="72"/>
      <c r="B14" s="69" t="s">
        <v>219</v>
      </c>
      <c r="C14" s="73" t="s">
        <v>220</v>
      </c>
      <c r="D14" s="47" t="n">
        <v>0</v>
      </c>
      <c r="E14" s="47" t="n">
        <v>0</v>
      </c>
      <c r="F14" s="47" t="n">
        <v>0</v>
      </c>
      <c r="G14" s="74"/>
      <c r="H14" s="71"/>
      <c r="I14" s="71"/>
      <c r="J14" s="71"/>
      <c r="K14" s="71"/>
      <c r="L14" s="71"/>
      <c r="M14" s="71"/>
      <c r="N14" s="71"/>
      <c r="O14" s="71"/>
      <c r="P14" s="71"/>
      <c r="Q14" s="71"/>
      <c r="R14" s="71"/>
      <c r="S14" s="71"/>
    </row>
    <row r="15" customFormat="false" ht="18" hidden="false" customHeight="true" outlineLevel="0" collapsed="false">
      <c r="A15" s="72"/>
      <c r="B15" s="69" t="s">
        <v>221</v>
      </c>
      <c r="C15" s="73" t="s">
        <v>222</v>
      </c>
      <c r="D15" s="47" t="n">
        <v>1171.5</v>
      </c>
      <c r="E15" s="47" t="n">
        <v>1171.5</v>
      </c>
      <c r="F15" s="47" t="n">
        <v>1171.5</v>
      </c>
      <c r="G15" s="47" t="n">
        <v>1171.5</v>
      </c>
      <c r="H15" s="71"/>
      <c r="I15" s="71"/>
      <c r="J15" s="71"/>
      <c r="K15" s="71"/>
      <c r="L15" s="71"/>
      <c r="M15" s="71"/>
      <c r="N15" s="71"/>
      <c r="O15" s="71"/>
      <c r="P15" s="71"/>
      <c r="Q15" s="71"/>
      <c r="R15" s="71"/>
      <c r="S15" s="71"/>
    </row>
    <row r="16" customFormat="false" ht="18" hidden="false" customHeight="true" outlineLevel="0" collapsed="false">
      <c r="A16" s="72"/>
      <c r="B16" s="69" t="s">
        <v>223</v>
      </c>
      <c r="C16" s="73" t="s">
        <v>224</v>
      </c>
      <c r="D16" s="47" t="n">
        <v>447.49</v>
      </c>
      <c r="E16" s="47" t="n">
        <v>447.49</v>
      </c>
      <c r="F16" s="47" t="n">
        <v>447.49</v>
      </c>
      <c r="G16" s="47" t="n">
        <v>447.49</v>
      </c>
      <c r="H16" s="71"/>
      <c r="I16" s="71"/>
      <c r="J16" s="71"/>
      <c r="K16" s="71"/>
      <c r="L16" s="71"/>
      <c r="M16" s="71"/>
      <c r="N16" s="71"/>
      <c r="O16" s="71"/>
      <c r="P16" s="71"/>
      <c r="Q16" s="71"/>
      <c r="R16" s="71"/>
      <c r="S16" s="71"/>
    </row>
    <row r="17" customFormat="false" ht="18" hidden="false" customHeight="true" outlineLevel="0" collapsed="false">
      <c r="A17" s="72"/>
      <c r="B17" s="69" t="s">
        <v>225</v>
      </c>
      <c r="C17" s="73" t="s">
        <v>226</v>
      </c>
      <c r="D17" s="47" t="n">
        <v>0</v>
      </c>
      <c r="E17" s="47" t="n">
        <v>0</v>
      </c>
      <c r="F17" s="47" t="n">
        <v>0</v>
      </c>
      <c r="G17" s="47" t="n">
        <v>0</v>
      </c>
      <c r="H17" s="71"/>
      <c r="I17" s="71"/>
      <c r="J17" s="71"/>
      <c r="K17" s="71"/>
      <c r="L17" s="71"/>
      <c r="M17" s="71"/>
      <c r="N17" s="71"/>
      <c r="O17" s="71"/>
      <c r="P17" s="71"/>
      <c r="Q17" s="71"/>
      <c r="R17" s="71"/>
      <c r="S17" s="71"/>
    </row>
    <row r="18" customFormat="false" ht="18" hidden="false" customHeight="true" outlineLevel="0" collapsed="false">
      <c r="A18" s="72"/>
      <c r="B18" s="69" t="s">
        <v>227</v>
      </c>
      <c r="C18" s="73" t="s">
        <v>228</v>
      </c>
      <c r="D18" s="47" t="n">
        <v>251.71</v>
      </c>
      <c r="E18" s="47" t="n">
        <v>251.71</v>
      </c>
      <c r="F18" s="47" t="n">
        <v>251.71</v>
      </c>
      <c r="G18" s="47" t="n">
        <v>251.71</v>
      </c>
      <c r="H18" s="71"/>
      <c r="I18" s="71"/>
      <c r="J18" s="71"/>
      <c r="K18" s="71"/>
      <c r="L18" s="71"/>
      <c r="M18" s="71"/>
      <c r="N18" s="71"/>
      <c r="O18" s="71"/>
      <c r="P18" s="71"/>
      <c r="Q18" s="71"/>
      <c r="R18" s="71"/>
      <c r="S18" s="71"/>
    </row>
    <row r="19" customFormat="false" ht="18" hidden="false" customHeight="true" outlineLevel="0" collapsed="false">
      <c r="A19" s="72"/>
      <c r="B19" s="69" t="s">
        <v>229</v>
      </c>
      <c r="C19" s="73" t="s">
        <v>230</v>
      </c>
      <c r="D19" s="47" t="n">
        <v>0</v>
      </c>
      <c r="E19" s="47" t="n">
        <v>0</v>
      </c>
      <c r="F19" s="47" t="n">
        <v>0</v>
      </c>
      <c r="G19" s="74"/>
      <c r="H19" s="71"/>
      <c r="I19" s="71"/>
      <c r="J19" s="71"/>
      <c r="K19" s="71"/>
      <c r="L19" s="71"/>
      <c r="M19" s="71"/>
      <c r="N19" s="71"/>
      <c r="O19" s="71"/>
      <c r="P19" s="71"/>
      <c r="Q19" s="71"/>
      <c r="R19" s="71"/>
      <c r="S19" s="71"/>
    </row>
    <row r="20" customFormat="false" ht="18" hidden="false" customHeight="true" outlineLevel="0" collapsed="false">
      <c r="A20" s="72"/>
      <c r="B20" s="69" t="s">
        <v>231</v>
      </c>
      <c r="C20" s="73" t="s">
        <v>232</v>
      </c>
      <c r="D20" s="47" t="n">
        <v>46.3</v>
      </c>
      <c r="E20" s="47" t="n">
        <v>46.3</v>
      </c>
      <c r="F20" s="47" t="n">
        <v>46.3</v>
      </c>
      <c r="G20" s="47" t="n">
        <v>46.3</v>
      </c>
      <c r="H20" s="71"/>
      <c r="I20" s="71"/>
      <c r="J20" s="71"/>
      <c r="K20" s="71"/>
      <c r="L20" s="71"/>
      <c r="M20" s="71"/>
      <c r="N20" s="71"/>
      <c r="O20" s="71"/>
      <c r="P20" s="71"/>
      <c r="Q20" s="71"/>
      <c r="R20" s="71"/>
      <c r="S20" s="71"/>
    </row>
    <row r="21" customFormat="false" ht="18" hidden="false" customHeight="true" outlineLevel="0" collapsed="false">
      <c r="A21" s="72"/>
      <c r="B21" s="69" t="s">
        <v>233</v>
      </c>
      <c r="C21" s="73" t="s">
        <v>234</v>
      </c>
      <c r="D21" s="47" t="n">
        <v>332.52</v>
      </c>
      <c r="E21" s="47" t="n">
        <v>332.52</v>
      </c>
      <c r="F21" s="47" t="n">
        <v>332.52</v>
      </c>
      <c r="G21" s="47" t="n">
        <v>332.52</v>
      </c>
      <c r="H21" s="71"/>
      <c r="I21" s="71"/>
      <c r="J21" s="71"/>
      <c r="K21" s="71"/>
      <c r="L21" s="71"/>
      <c r="M21" s="71"/>
      <c r="N21" s="71"/>
      <c r="O21" s="71"/>
      <c r="P21" s="71"/>
      <c r="Q21" s="71"/>
      <c r="R21" s="71"/>
      <c r="S21" s="71"/>
    </row>
    <row r="22" customFormat="false" ht="18" hidden="false" customHeight="true" outlineLevel="0" collapsed="false">
      <c r="A22" s="72"/>
      <c r="B22" s="69" t="s">
        <v>235</v>
      </c>
      <c r="C22" s="73" t="s">
        <v>236</v>
      </c>
      <c r="D22" s="47" t="n">
        <v>0</v>
      </c>
      <c r="E22" s="47" t="n">
        <v>0</v>
      </c>
      <c r="F22" s="47" t="n">
        <v>0</v>
      </c>
      <c r="G22" s="74"/>
      <c r="H22" s="71"/>
      <c r="I22" s="71"/>
      <c r="J22" s="71"/>
      <c r="K22" s="71"/>
      <c r="L22" s="71"/>
      <c r="M22" s="71"/>
      <c r="N22" s="71"/>
      <c r="O22" s="71"/>
      <c r="P22" s="71"/>
      <c r="Q22" s="71"/>
      <c r="R22" s="71"/>
      <c r="S22" s="71"/>
    </row>
    <row r="23" customFormat="false" ht="18" hidden="false" customHeight="true" outlineLevel="0" collapsed="false">
      <c r="A23" s="72"/>
      <c r="B23" s="69" t="s">
        <v>237</v>
      </c>
      <c r="C23" s="73" t="s">
        <v>238</v>
      </c>
      <c r="D23" s="47" t="n">
        <v>0</v>
      </c>
      <c r="E23" s="47" t="n">
        <v>0</v>
      </c>
      <c r="F23" s="47" t="n">
        <v>0</v>
      </c>
      <c r="G23" s="74"/>
      <c r="H23" s="71"/>
      <c r="I23" s="71"/>
      <c r="J23" s="71"/>
      <c r="K23" s="71"/>
      <c r="L23" s="71"/>
      <c r="M23" s="71"/>
      <c r="N23" s="71"/>
      <c r="O23" s="71"/>
      <c r="P23" s="71"/>
      <c r="Q23" s="71"/>
      <c r="R23" s="71"/>
      <c r="S23" s="71"/>
    </row>
    <row r="24" customFormat="false" ht="18" hidden="false" customHeight="true" outlineLevel="0" collapsed="false">
      <c r="A24" s="68" t="n">
        <v>302</v>
      </c>
      <c r="B24" s="69"/>
      <c r="C24" s="70" t="s">
        <v>99</v>
      </c>
      <c r="D24" s="47" t="n">
        <v>307.76</v>
      </c>
      <c r="E24" s="47" t="n">
        <v>307.76</v>
      </c>
      <c r="F24" s="47" t="n">
        <v>307.76</v>
      </c>
      <c r="G24" s="47" t="n">
        <v>307.76</v>
      </c>
      <c r="H24" s="71"/>
      <c r="I24" s="71"/>
      <c r="J24" s="71"/>
      <c r="K24" s="71"/>
      <c r="L24" s="71"/>
      <c r="M24" s="71"/>
      <c r="N24" s="71"/>
      <c r="O24" s="71"/>
      <c r="P24" s="71"/>
      <c r="Q24" s="71"/>
      <c r="R24" s="71"/>
      <c r="S24" s="71"/>
    </row>
    <row r="25" customFormat="false" ht="18" hidden="false" customHeight="true" outlineLevel="0" collapsed="false">
      <c r="A25" s="72"/>
      <c r="B25" s="69" t="s">
        <v>213</v>
      </c>
      <c r="C25" s="73" t="s">
        <v>239</v>
      </c>
      <c r="D25" s="47" t="n">
        <v>57.85</v>
      </c>
      <c r="E25" s="47" t="n">
        <v>57.85</v>
      </c>
      <c r="F25" s="47" t="n">
        <v>57.85</v>
      </c>
      <c r="G25" s="47" t="n">
        <v>57.85</v>
      </c>
      <c r="H25" s="71"/>
      <c r="I25" s="71"/>
      <c r="J25" s="71"/>
      <c r="K25" s="71"/>
      <c r="L25" s="71"/>
      <c r="M25" s="71"/>
      <c r="N25" s="71"/>
      <c r="O25" s="71"/>
      <c r="P25" s="71"/>
      <c r="Q25" s="71"/>
      <c r="R25" s="71"/>
      <c r="S25" s="71"/>
    </row>
    <row r="26" customFormat="false" ht="18" hidden="false" customHeight="true" outlineLevel="0" collapsed="false">
      <c r="A26" s="72"/>
      <c r="B26" s="69" t="s">
        <v>215</v>
      </c>
      <c r="C26" s="73" t="s">
        <v>240</v>
      </c>
      <c r="D26" s="47" t="n">
        <v>3.4</v>
      </c>
      <c r="E26" s="47" t="n">
        <v>3.4</v>
      </c>
      <c r="F26" s="47" t="n">
        <v>3.4</v>
      </c>
      <c r="G26" s="47" t="n">
        <v>3.4</v>
      </c>
      <c r="H26" s="71"/>
      <c r="I26" s="71"/>
      <c r="J26" s="71"/>
      <c r="K26" s="71"/>
      <c r="L26" s="71"/>
      <c r="M26" s="71"/>
      <c r="N26" s="71"/>
      <c r="O26" s="71"/>
      <c r="P26" s="71"/>
      <c r="Q26" s="71"/>
      <c r="R26" s="71"/>
      <c r="S26" s="71"/>
    </row>
    <row r="27" customFormat="false" ht="18" hidden="false" customHeight="true" outlineLevel="0" collapsed="false">
      <c r="A27" s="72"/>
      <c r="B27" s="69" t="s">
        <v>217</v>
      </c>
      <c r="C27" s="73" t="s">
        <v>241</v>
      </c>
      <c r="D27" s="47" t="n">
        <v>7</v>
      </c>
      <c r="E27" s="47" t="n">
        <v>7</v>
      </c>
      <c r="F27" s="47" t="n">
        <v>7</v>
      </c>
      <c r="G27" s="47" t="n">
        <v>7</v>
      </c>
      <c r="H27" s="71"/>
      <c r="I27" s="71"/>
      <c r="J27" s="71"/>
      <c r="K27" s="71"/>
      <c r="L27" s="71"/>
      <c r="M27" s="71"/>
      <c r="N27" s="71"/>
      <c r="O27" s="71"/>
      <c r="P27" s="71"/>
      <c r="Q27" s="71"/>
      <c r="R27" s="71"/>
      <c r="S27" s="71"/>
    </row>
    <row r="28" customFormat="false" ht="18" hidden="false" customHeight="true" outlineLevel="0" collapsed="false">
      <c r="A28" s="72"/>
      <c r="B28" s="69" t="s">
        <v>242</v>
      </c>
      <c r="C28" s="73" t="s">
        <v>243</v>
      </c>
      <c r="D28" s="47" t="n">
        <v>0.35</v>
      </c>
      <c r="E28" s="47" t="n">
        <v>0.35</v>
      </c>
      <c r="F28" s="47" t="n">
        <v>0.35</v>
      </c>
      <c r="G28" s="47" t="n">
        <v>0.35</v>
      </c>
      <c r="H28" s="71"/>
      <c r="I28" s="71"/>
      <c r="J28" s="71"/>
      <c r="K28" s="71"/>
      <c r="L28" s="71"/>
      <c r="M28" s="71"/>
      <c r="N28" s="71"/>
      <c r="O28" s="71"/>
      <c r="P28" s="71"/>
      <c r="Q28" s="71"/>
      <c r="R28" s="71"/>
      <c r="S28" s="71"/>
    </row>
    <row r="29" customFormat="false" ht="18" hidden="false" customHeight="true" outlineLevel="0" collapsed="false">
      <c r="A29" s="72"/>
      <c r="B29" s="69" t="s">
        <v>244</v>
      </c>
      <c r="C29" s="73" t="s">
        <v>245</v>
      </c>
      <c r="D29" s="47" t="n">
        <v>2.76</v>
      </c>
      <c r="E29" s="47" t="n">
        <v>2.76</v>
      </c>
      <c r="F29" s="47" t="n">
        <v>2.76</v>
      </c>
      <c r="G29" s="47" t="n">
        <v>2.76</v>
      </c>
      <c r="H29" s="71"/>
      <c r="I29" s="71"/>
      <c r="J29" s="71"/>
      <c r="K29" s="71"/>
      <c r="L29" s="71"/>
      <c r="M29" s="71"/>
      <c r="N29" s="71"/>
      <c r="O29" s="71"/>
      <c r="P29" s="71"/>
      <c r="Q29" s="71"/>
      <c r="R29" s="71"/>
      <c r="S29" s="71"/>
    </row>
    <row r="30" customFormat="false" ht="18" hidden="false" customHeight="true" outlineLevel="0" collapsed="false">
      <c r="A30" s="72"/>
      <c r="B30" s="69" t="s">
        <v>219</v>
      </c>
      <c r="C30" s="73" t="s">
        <v>246</v>
      </c>
      <c r="D30" s="47" t="n">
        <v>5.6</v>
      </c>
      <c r="E30" s="47" t="n">
        <v>5.6</v>
      </c>
      <c r="F30" s="47" t="n">
        <v>5.6</v>
      </c>
      <c r="G30" s="47" t="n">
        <v>5.6</v>
      </c>
      <c r="H30" s="71"/>
      <c r="I30" s="71"/>
      <c r="J30" s="71"/>
      <c r="K30" s="71"/>
      <c r="L30" s="71"/>
      <c r="M30" s="71"/>
      <c r="N30" s="71"/>
      <c r="O30" s="71"/>
      <c r="P30" s="71"/>
      <c r="Q30" s="71"/>
      <c r="R30" s="71"/>
      <c r="S30" s="71"/>
    </row>
    <row r="31" customFormat="false" ht="18" hidden="false" customHeight="true" outlineLevel="0" collapsed="false">
      <c r="A31" s="72"/>
      <c r="B31" s="69" t="s">
        <v>221</v>
      </c>
      <c r="C31" s="73" t="s">
        <v>247</v>
      </c>
      <c r="D31" s="47" t="n">
        <v>5.57</v>
      </c>
      <c r="E31" s="47" t="n">
        <v>5.57</v>
      </c>
      <c r="F31" s="47" t="n">
        <v>5.57</v>
      </c>
      <c r="G31" s="47" t="n">
        <v>5.57</v>
      </c>
      <c r="H31" s="71"/>
      <c r="I31" s="71"/>
      <c r="J31" s="71"/>
      <c r="K31" s="71"/>
      <c r="L31" s="71"/>
      <c r="M31" s="71"/>
      <c r="N31" s="71"/>
      <c r="O31" s="71"/>
      <c r="P31" s="71"/>
      <c r="Q31" s="71"/>
      <c r="R31" s="71"/>
      <c r="S31" s="71"/>
    </row>
    <row r="32" customFormat="false" ht="18" hidden="false" customHeight="true" outlineLevel="0" collapsed="false">
      <c r="A32" s="72"/>
      <c r="B32" s="69" t="s">
        <v>223</v>
      </c>
      <c r="C32" s="73" t="s">
        <v>248</v>
      </c>
      <c r="D32" s="47" t="n">
        <v>0</v>
      </c>
      <c r="E32" s="47" t="n">
        <v>0</v>
      </c>
      <c r="F32" s="47" t="n">
        <v>0</v>
      </c>
      <c r="G32" s="74"/>
      <c r="H32" s="71"/>
      <c r="I32" s="71"/>
      <c r="J32" s="71"/>
      <c r="K32" s="71"/>
      <c r="L32" s="71"/>
      <c r="M32" s="71"/>
      <c r="N32" s="71"/>
      <c r="O32" s="71"/>
      <c r="P32" s="71"/>
      <c r="Q32" s="71"/>
      <c r="R32" s="71"/>
      <c r="S32" s="71"/>
    </row>
    <row r="33" customFormat="false" ht="18" hidden="false" customHeight="true" outlineLevel="0" collapsed="false">
      <c r="A33" s="72"/>
      <c r="B33" s="69" t="s">
        <v>225</v>
      </c>
      <c r="C33" s="73" t="s">
        <v>249</v>
      </c>
      <c r="D33" s="47" t="n">
        <v>0.07</v>
      </c>
      <c r="E33" s="47" t="n">
        <v>0.07</v>
      </c>
      <c r="F33" s="47" t="n">
        <v>0.07</v>
      </c>
      <c r="G33" s="47" t="n">
        <v>0.07</v>
      </c>
      <c r="H33" s="71"/>
      <c r="I33" s="71"/>
      <c r="J33" s="71"/>
      <c r="K33" s="71"/>
      <c r="L33" s="71"/>
      <c r="M33" s="71"/>
      <c r="N33" s="71"/>
      <c r="O33" s="71"/>
      <c r="P33" s="71"/>
      <c r="Q33" s="71"/>
      <c r="R33" s="71"/>
      <c r="S33" s="71"/>
    </row>
    <row r="34" customFormat="false" ht="18" hidden="false" customHeight="true" outlineLevel="0" collapsed="false">
      <c r="A34" s="72"/>
      <c r="B34" s="69" t="s">
        <v>229</v>
      </c>
      <c r="C34" s="73" t="s">
        <v>250</v>
      </c>
      <c r="D34" s="47" t="n">
        <v>12.74</v>
      </c>
      <c r="E34" s="47" t="n">
        <v>12.74</v>
      </c>
      <c r="F34" s="47" t="n">
        <v>12.74</v>
      </c>
      <c r="G34" s="47" t="n">
        <v>12.74</v>
      </c>
      <c r="H34" s="71"/>
      <c r="I34" s="71"/>
      <c r="J34" s="71"/>
      <c r="K34" s="71"/>
      <c r="L34" s="71"/>
      <c r="M34" s="71"/>
      <c r="N34" s="71"/>
      <c r="O34" s="71"/>
      <c r="P34" s="71"/>
      <c r="Q34" s="71"/>
      <c r="R34" s="71"/>
      <c r="S34" s="71"/>
    </row>
    <row r="35" customFormat="false" ht="18" hidden="false" customHeight="true" outlineLevel="0" collapsed="false">
      <c r="A35" s="72"/>
      <c r="B35" s="69" t="s">
        <v>231</v>
      </c>
      <c r="C35" s="73" t="s">
        <v>251</v>
      </c>
      <c r="D35" s="47" t="n">
        <v>0</v>
      </c>
      <c r="E35" s="47" t="n">
        <v>0</v>
      </c>
      <c r="F35" s="47" t="n">
        <v>0</v>
      </c>
      <c r="G35" s="74"/>
      <c r="H35" s="71"/>
      <c r="I35" s="71"/>
      <c r="J35" s="71"/>
      <c r="K35" s="71"/>
      <c r="L35" s="71"/>
      <c r="M35" s="71"/>
      <c r="N35" s="71"/>
      <c r="O35" s="71"/>
      <c r="P35" s="71"/>
      <c r="Q35" s="71"/>
      <c r="R35" s="71"/>
      <c r="S35" s="71"/>
    </row>
    <row r="36" customFormat="false" ht="18" hidden="false" customHeight="true" outlineLevel="0" collapsed="false">
      <c r="A36" s="72"/>
      <c r="B36" s="69" t="s">
        <v>233</v>
      </c>
      <c r="C36" s="73" t="s">
        <v>252</v>
      </c>
      <c r="D36" s="47" t="n">
        <v>2.18</v>
      </c>
      <c r="E36" s="47" t="n">
        <v>2.18</v>
      </c>
      <c r="F36" s="47" t="n">
        <v>2.18</v>
      </c>
      <c r="G36" s="47" t="n">
        <v>2.18</v>
      </c>
      <c r="H36" s="71"/>
      <c r="I36" s="71"/>
      <c r="J36" s="71"/>
      <c r="K36" s="71"/>
      <c r="L36" s="71"/>
      <c r="M36" s="71"/>
      <c r="N36" s="71"/>
      <c r="O36" s="71"/>
      <c r="P36" s="71"/>
      <c r="Q36" s="71"/>
      <c r="R36" s="71"/>
      <c r="S36" s="71"/>
    </row>
    <row r="37" customFormat="false" ht="18" hidden="false" customHeight="true" outlineLevel="0" collapsed="false">
      <c r="A37" s="72"/>
      <c r="B37" s="69" t="s">
        <v>235</v>
      </c>
      <c r="C37" s="73" t="s">
        <v>253</v>
      </c>
      <c r="D37" s="47" t="n">
        <v>0</v>
      </c>
      <c r="E37" s="47" t="n">
        <v>0</v>
      </c>
      <c r="F37" s="47" t="n">
        <v>0</v>
      </c>
      <c r="G37" s="74"/>
      <c r="H37" s="71"/>
      <c r="I37" s="71"/>
      <c r="J37" s="71"/>
      <c r="K37" s="71"/>
      <c r="L37" s="71"/>
      <c r="M37" s="71"/>
      <c r="N37" s="71"/>
      <c r="O37" s="71"/>
      <c r="P37" s="71"/>
      <c r="Q37" s="71"/>
      <c r="R37" s="71"/>
      <c r="S37" s="71"/>
    </row>
    <row r="38" customFormat="false" ht="18" hidden="false" customHeight="true" outlineLevel="0" collapsed="false">
      <c r="A38" s="72"/>
      <c r="B38" s="69" t="s">
        <v>254</v>
      </c>
      <c r="C38" s="73" t="s">
        <v>255</v>
      </c>
      <c r="D38" s="47" t="n">
        <v>14.26</v>
      </c>
      <c r="E38" s="47" t="n">
        <v>14.26</v>
      </c>
      <c r="F38" s="47" t="n">
        <v>14.26</v>
      </c>
      <c r="G38" s="47" t="n">
        <v>14.26</v>
      </c>
      <c r="H38" s="71"/>
      <c r="I38" s="71"/>
      <c r="J38" s="71"/>
      <c r="K38" s="71"/>
      <c r="L38" s="71"/>
      <c r="M38" s="71"/>
      <c r="N38" s="71"/>
      <c r="O38" s="71"/>
      <c r="P38" s="71"/>
      <c r="Q38" s="71"/>
      <c r="R38" s="71"/>
      <c r="S38" s="71"/>
    </row>
    <row r="39" customFormat="false" ht="18" hidden="false" customHeight="true" outlineLevel="0" collapsed="false">
      <c r="A39" s="72"/>
      <c r="B39" s="69" t="s">
        <v>256</v>
      </c>
      <c r="C39" s="73" t="s">
        <v>257</v>
      </c>
      <c r="D39" s="47" t="n">
        <v>1</v>
      </c>
      <c r="E39" s="47" t="n">
        <v>1</v>
      </c>
      <c r="F39" s="47" t="n">
        <v>1</v>
      </c>
      <c r="G39" s="47" t="n">
        <v>1</v>
      </c>
      <c r="H39" s="71"/>
      <c r="I39" s="71"/>
      <c r="J39" s="71"/>
      <c r="K39" s="71"/>
      <c r="L39" s="71"/>
      <c r="M39" s="71"/>
      <c r="N39" s="71"/>
      <c r="O39" s="71"/>
      <c r="P39" s="71"/>
      <c r="Q39" s="71"/>
      <c r="R39" s="71"/>
      <c r="S39" s="71"/>
    </row>
    <row r="40" customFormat="false" ht="18" hidden="false" customHeight="true" outlineLevel="0" collapsed="false">
      <c r="A40" s="72"/>
      <c r="B40" s="69" t="s">
        <v>258</v>
      </c>
      <c r="C40" s="73" t="s">
        <v>259</v>
      </c>
      <c r="D40" s="47" t="n">
        <v>4.92</v>
      </c>
      <c r="E40" s="47" t="n">
        <v>4.92</v>
      </c>
      <c r="F40" s="47" t="n">
        <v>4.92</v>
      </c>
      <c r="G40" s="47" t="n">
        <v>4.92</v>
      </c>
      <c r="H40" s="71"/>
      <c r="I40" s="71"/>
      <c r="J40" s="71"/>
      <c r="K40" s="71"/>
      <c r="L40" s="71"/>
      <c r="M40" s="71"/>
      <c r="N40" s="71"/>
      <c r="O40" s="71"/>
      <c r="P40" s="71"/>
      <c r="Q40" s="71"/>
      <c r="R40" s="71"/>
      <c r="S40" s="71"/>
    </row>
    <row r="41" customFormat="false" ht="18" hidden="false" customHeight="true" outlineLevel="0" collapsed="false">
      <c r="A41" s="72"/>
      <c r="B41" s="69" t="s">
        <v>260</v>
      </c>
      <c r="C41" s="73" t="s">
        <v>261</v>
      </c>
      <c r="D41" s="47" t="n">
        <v>0</v>
      </c>
      <c r="E41" s="47" t="n">
        <v>0</v>
      </c>
      <c r="F41" s="47" t="n">
        <v>0</v>
      </c>
      <c r="G41" s="74"/>
      <c r="H41" s="71"/>
      <c r="I41" s="71"/>
      <c r="J41" s="71"/>
      <c r="K41" s="71"/>
      <c r="L41" s="71"/>
      <c r="M41" s="71"/>
      <c r="N41" s="71"/>
      <c r="O41" s="71"/>
      <c r="P41" s="71"/>
      <c r="Q41" s="71"/>
      <c r="R41" s="71"/>
      <c r="S41" s="71"/>
    </row>
    <row r="42" customFormat="false" ht="18" hidden="false" customHeight="true" outlineLevel="0" collapsed="false">
      <c r="A42" s="72"/>
      <c r="B42" s="69" t="s">
        <v>262</v>
      </c>
      <c r="C42" s="73" t="s">
        <v>263</v>
      </c>
      <c r="D42" s="47" t="n">
        <v>0</v>
      </c>
      <c r="E42" s="47" t="n">
        <v>0</v>
      </c>
      <c r="F42" s="47" t="n">
        <v>0</v>
      </c>
      <c r="G42" s="47" t="n">
        <v>0</v>
      </c>
      <c r="H42" s="71"/>
      <c r="I42" s="71"/>
      <c r="J42" s="71"/>
      <c r="K42" s="71"/>
      <c r="L42" s="71"/>
      <c r="M42" s="71"/>
      <c r="N42" s="71"/>
      <c r="O42" s="71"/>
      <c r="P42" s="71"/>
      <c r="Q42" s="71"/>
      <c r="R42" s="71"/>
      <c r="S42" s="71"/>
    </row>
    <row r="43" customFormat="false" ht="18" hidden="false" customHeight="true" outlineLevel="0" collapsed="false">
      <c r="A43" s="72"/>
      <c r="B43" s="69" t="s">
        <v>264</v>
      </c>
      <c r="C43" s="73" t="s">
        <v>265</v>
      </c>
      <c r="D43" s="47" t="n">
        <v>0</v>
      </c>
      <c r="E43" s="47" t="n">
        <v>0</v>
      </c>
      <c r="F43" s="47" t="n">
        <v>0</v>
      </c>
      <c r="G43" s="74"/>
      <c r="H43" s="71"/>
      <c r="I43" s="71"/>
      <c r="J43" s="71"/>
      <c r="K43" s="71"/>
      <c r="L43" s="71"/>
      <c r="M43" s="71"/>
      <c r="N43" s="71"/>
      <c r="O43" s="71"/>
      <c r="P43" s="71"/>
      <c r="Q43" s="71"/>
      <c r="R43" s="71"/>
      <c r="S43" s="71"/>
    </row>
    <row r="44" customFormat="false" ht="18" hidden="false" customHeight="true" outlineLevel="0" collapsed="false">
      <c r="A44" s="72"/>
      <c r="B44" s="69" t="s">
        <v>266</v>
      </c>
      <c r="C44" s="73" t="s">
        <v>267</v>
      </c>
      <c r="D44" s="47" t="n">
        <v>2.2</v>
      </c>
      <c r="E44" s="47" t="n">
        <v>2.2</v>
      </c>
      <c r="F44" s="47" t="n">
        <v>2.2</v>
      </c>
      <c r="G44" s="47" t="n">
        <v>2.2</v>
      </c>
      <c r="H44" s="71"/>
      <c r="I44" s="71"/>
      <c r="J44" s="71"/>
      <c r="K44" s="71"/>
      <c r="L44" s="71"/>
      <c r="M44" s="71"/>
      <c r="N44" s="71"/>
      <c r="O44" s="71"/>
      <c r="P44" s="71"/>
      <c r="Q44" s="71"/>
      <c r="R44" s="71"/>
      <c r="S44" s="71"/>
    </row>
    <row r="45" customFormat="false" ht="18" hidden="false" customHeight="true" outlineLevel="0" collapsed="false">
      <c r="A45" s="72"/>
      <c r="B45" s="69" t="s">
        <v>268</v>
      </c>
      <c r="C45" s="73" t="s">
        <v>269</v>
      </c>
      <c r="D45" s="47" t="n">
        <v>10.2</v>
      </c>
      <c r="E45" s="47" t="n">
        <v>10.2</v>
      </c>
      <c r="F45" s="47" t="n">
        <v>10.2</v>
      </c>
      <c r="G45" s="47" t="n">
        <v>10.2</v>
      </c>
      <c r="H45" s="71"/>
      <c r="I45" s="71"/>
      <c r="J45" s="71"/>
      <c r="K45" s="71"/>
      <c r="L45" s="71"/>
      <c r="M45" s="71"/>
      <c r="N45" s="71"/>
      <c r="O45" s="71"/>
      <c r="P45" s="71"/>
      <c r="Q45" s="71"/>
      <c r="R45" s="71"/>
      <c r="S45" s="71"/>
    </row>
    <row r="46" customFormat="false" ht="18" hidden="false" customHeight="true" outlineLevel="0" collapsed="false">
      <c r="A46" s="72"/>
      <c r="B46" s="69" t="s">
        <v>270</v>
      </c>
      <c r="C46" s="73" t="s">
        <v>271</v>
      </c>
      <c r="D46" s="47" t="n">
        <v>63.94</v>
      </c>
      <c r="E46" s="47" t="n">
        <v>63.94</v>
      </c>
      <c r="F46" s="47" t="n">
        <v>63.94</v>
      </c>
      <c r="G46" s="47" t="n">
        <v>63.94</v>
      </c>
      <c r="H46" s="71"/>
      <c r="I46" s="71"/>
      <c r="J46" s="71"/>
      <c r="K46" s="71"/>
      <c r="L46" s="71"/>
      <c r="M46" s="71"/>
      <c r="N46" s="71"/>
      <c r="O46" s="71"/>
      <c r="P46" s="71"/>
      <c r="Q46" s="71"/>
      <c r="R46" s="71"/>
      <c r="S46" s="71"/>
    </row>
    <row r="47" customFormat="false" ht="18" hidden="false" customHeight="true" outlineLevel="0" collapsed="false">
      <c r="A47" s="72"/>
      <c r="B47" s="69" t="s">
        <v>272</v>
      </c>
      <c r="C47" s="73" t="s">
        <v>273</v>
      </c>
      <c r="D47" s="47" t="n">
        <v>6</v>
      </c>
      <c r="E47" s="47" t="n">
        <v>6</v>
      </c>
      <c r="F47" s="47" t="n">
        <v>6</v>
      </c>
      <c r="G47" s="47" t="n">
        <v>6</v>
      </c>
      <c r="H47" s="71"/>
      <c r="I47" s="71"/>
      <c r="J47" s="71"/>
      <c r="K47" s="71"/>
      <c r="L47" s="71"/>
      <c r="M47" s="71"/>
      <c r="N47" s="71"/>
      <c r="O47" s="71"/>
      <c r="P47" s="71"/>
      <c r="Q47" s="71"/>
      <c r="R47" s="71"/>
      <c r="S47" s="71"/>
    </row>
    <row r="48" customFormat="false" ht="18" hidden="false" customHeight="true" outlineLevel="0" collapsed="false">
      <c r="A48" s="72"/>
      <c r="B48" s="69" t="s">
        <v>274</v>
      </c>
      <c r="C48" s="73" t="s">
        <v>275</v>
      </c>
      <c r="D48" s="47" t="n">
        <v>11.4</v>
      </c>
      <c r="E48" s="47" t="n">
        <v>11.4</v>
      </c>
      <c r="F48" s="47" t="n">
        <v>11.4</v>
      </c>
      <c r="G48" s="47" t="n">
        <v>11.4</v>
      </c>
      <c r="H48" s="71"/>
      <c r="I48" s="71"/>
      <c r="J48" s="71"/>
      <c r="K48" s="71"/>
      <c r="L48" s="71"/>
      <c r="M48" s="71"/>
      <c r="N48" s="71"/>
      <c r="O48" s="71"/>
      <c r="P48" s="71"/>
      <c r="Q48" s="71"/>
      <c r="R48" s="71"/>
      <c r="S48" s="71"/>
    </row>
    <row r="49" customFormat="false" ht="18" hidden="false" customHeight="true" outlineLevel="0" collapsed="false">
      <c r="A49" s="72"/>
      <c r="B49" s="69" t="s">
        <v>276</v>
      </c>
      <c r="C49" s="73" t="s">
        <v>277</v>
      </c>
      <c r="D49" s="47" t="n">
        <v>70.54</v>
      </c>
      <c r="E49" s="47" t="n">
        <v>70.54</v>
      </c>
      <c r="F49" s="47" t="n">
        <v>70.54</v>
      </c>
      <c r="G49" s="47" t="n">
        <v>70.54</v>
      </c>
      <c r="H49" s="71"/>
      <c r="I49" s="71"/>
      <c r="J49" s="71"/>
      <c r="K49" s="71"/>
      <c r="L49" s="71"/>
      <c r="M49" s="71"/>
      <c r="N49" s="71"/>
      <c r="O49" s="71"/>
      <c r="P49" s="71"/>
      <c r="Q49" s="71"/>
      <c r="R49" s="71"/>
      <c r="S49" s="71"/>
    </row>
    <row r="50" customFormat="false" ht="18" hidden="false" customHeight="true" outlineLevel="0" collapsed="false">
      <c r="A50" s="72"/>
      <c r="B50" s="69" t="s">
        <v>278</v>
      </c>
      <c r="C50" s="73" t="s">
        <v>279</v>
      </c>
      <c r="D50" s="47" t="n">
        <v>6.5</v>
      </c>
      <c r="E50" s="47" t="n">
        <v>6.5</v>
      </c>
      <c r="F50" s="47" t="n">
        <v>6.5</v>
      </c>
      <c r="G50" s="47" t="n">
        <v>6.5</v>
      </c>
      <c r="H50" s="71"/>
      <c r="I50" s="71"/>
      <c r="J50" s="71"/>
      <c r="K50" s="71"/>
      <c r="L50" s="71"/>
      <c r="M50" s="71"/>
      <c r="N50" s="71"/>
      <c r="O50" s="71"/>
      <c r="P50" s="71"/>
      <c r="Q50" s="71"/>
      <c r="R50" s="71"/>
      <c r="S50" s="71"/>
    </row>
    <row r="51" customFormat="false" ht="18" hidden="false" customHeight="true" outlineLevel="0" collapsed="false">
      <c r="A51" s="72"/>
      <c r="B51" s="69" t="s">
        <v>237</v>
      </c>
      <c r="C51" s="73" t="s">
        <v>280</v>
      </c>
      <c r="D51" s="47" t="n">
        <v>19.28</v>
      </c>
      <c r="E51" s="47" t="n">
        <v>19.28</v>
      </c>
      <c r="F51" s="47" t="n">
        <v>19.28</v>
      </c>
      <c r="G51" s="47" t="n">
        <v>19.28</v>
      </c>
      <c r="H51" s="71"/>
      <c r="I51" s="71"/>
      <c r="J51" s="71"/>
      <c r="K51" s="71"/>
      <c r="L51" s="71"/>
      <c r="M51" s="71"/>
      <c r="N51" s="71"/>
      <c r="O51" s="71"/>
      <c r="P51" s="71"/>
      <c r="Q51" s="71"/>
      <c r="R51" s="71"/>
      <c r="S51" s="71"/>
    </row>
    <row r="52" customFormat="false" ht="18" hidden="false" customHeight="true" outlineLevel="0" collapsed="false">
      <c r="A52" s="68" t="n">
        <v>303</v>
      </c>
      <c r="B52" s="69"/>
      <c r="C52" s="70" t="s">
        <v>100</v>
      </c>
      <c r="D52" s="47" t="n">
        <v>65.48</v>
      </c>
      <c r="E52" s="47" t="n">
        <v>65.48</v>
      </c>
      <c r="F52" s="47" t="n">
        <v>65.48</v>
      </c>
      <c r="G52" s="47" t="n">
        <v>65.48</v>
      </c>
      <c r="H52" s="71"/>
      <c r="I52" s="71"/>
      <c r="J52" s="71"/>
      <c r="K52" s="71"/>
      <c r="L52" s="71"/>
      <c r="M52" s="71"/>
      <c r="N52" s="71"/>
      <c r="O52" s="71"/>
      <c r="P52" s="71"/>
      <c r="Q52" s="71"/>
      <c r="R52" s="71"/>
      <c r="S52" s="71"/>
    </row>
    <row r="53" customFormat="false" ht="18" hidden="false" customHeight="true" outlineLevel="0" collapsed="false">
      <c r="A53" s="72"/>
      <c r="B53" s="69" t="s">
        <v>213</v>
      </c>
      <c r="C53" s="73" t="s">
        <v>281</v>
      </c>
      <c r="D53" s="47" t="n">
        <v>60.05</v>
      </c>
      <c r="E53" s="47" t="n">
        <v>60.05</v>
      </c>
      <c r="F53" s="47" t="n">
        <v>60.05</v>
      </c>
      <c r="G53" s="47" t="n">
        <v>60.05</v>
      </c>
      <c r="H53" s="71"/>
      <c r="I53" s="71"/>
      <c r="J53" s="71"/>
      <c r="K53" s="71"/>
      <c r="L53" s="71"/>
      <c r="M53" s="71"/>
      <c r="N53" s="71"/>
      <c r="O53" s="71"/>
      <c r="P53" s="71"/>
      <c r="Q53" s="71"/>
      <c r="R53" s="71"/>
      <c r="S53" s="71"/>
    </row>
    <row r="54" customFormat="false" ht="18" hidden="false" customHeight="true" outlineLevel="0" collapsed="false">
      <c r="A54" s="72"/>
      <c r="B54" s="69" t="s">
        <v>215</v>
      </c>
      <c r="C54" s="73" t="s">
        <v>282</v>
      </c>
      <c r="D54" s="47" t="n">
        <v>0</v>
      </c>
      <c r="E54" s="47" t="n">
        <v>0</v>
      </c>
      <c r="F54" s="47" t="n">
        <v>0</v>
      </c>
      <c r="G54" s="74"/>
      <c r="H54" s="71"/>
      <c r="I54" s="71"/>
      <c r="J54" s="71"/>
      <c r="K54" s="71"/>
      <c r="L54" s="71"/>
      <c r="M54" s="71"/>
      <c r="N54" s="71"/>
      <c r="O54" s="71"/>
      <c r="P54" s="71"/>
      <c r="Q54" s="71"/>
      <c r="R54" s="71"/>
      <c r="S54" s="71"/>
    </row>
    <row r="55" customFormat="false" ht="18" hidden="false" customHeight="true" outlineLevel="0" collapsed="false">
      <c r="A55" s="72"/>
      <c r="B55" s="69" t="s">
        <v>217</v>
      </c>
      <c r="C55" s="73" t="s">
        <v>283</v>
      </c>
      <c r="D55" s="47" t="n">
        <v>0</v>
      </c>
      <c r="E55" s="47" t="n">
        <v>0</v>
      </c>
      <c r="F55" s="47" t="n">
        <v>0</v>
      </c>
      <c r="G55" s="74"/>
      <c r="H55" s="71"/>
      <c r="I55" s="71"/>
      <c r="J55" s="71"/>
      <c r="K55" s="71"/>
      <c r="L55" s="71"/>
      <c r="M55" s="71"/>
      <c r="N55" s="71"/>
      <c r="O55" s="71"/>
      <c r="P55" s="71"/>
      <c r="Q55" s="71"/>
      <c r="R55" s="71"/>
      <c r="S55" s="71"/>
    </row>
    <row r="56" customFormat="false" ht="18" hidden="false" customHeight="true" outlineLevel="0" collapsed="false">
      <c r="A56" s="72"/>
      <c r="B56" s="69" t="s">
        <v>242</v>
      </c>
      <c r="C56" s="73" t="s">
        <v>284</v>
      </c>
      <c r="D56" s="47" t="n">
        <v>0</v>
      </c>
      <c r="E56" s="47" t="n">
        <v>0</v>
      </c>
      <c r="F56" s="47" t="n">
        <v>0</v>
      </c>
      <c r="G56" s="74"/>
      <c r="H56" s="71"/>
      <c r="I56" s="71"/>
      <c r="J56" s="71"/>
      <c r="K56" s="71"/>
      <c r="L56" s="71"/>
      <c r="M56" s="71"/>
      <c r="N56" s="71"/>
      <c r="O56" s="71"/>
      <c r="P56" s="71"/>
      <c r="Q56" s="71"/>
      <c r="R56" s="71"/>
      <c r="S56" s="71"/>
    </row>
    <row r="57" customFormat="false" ht="18" hidden="false" customHeight="true" outlineLevel="0" collapsed="false">
      <c r="A57" s="72"/>
      <c r="B57" s="69" t="s">
        <v>244</v>
      </c>
      <c r="C57" s="73" t="s">
        <v>285</v>
      </c>
      <c r="D57" s="47" t="n">
        <v>4.84</v>
      </c>
      <c r="E57" s="47" t="n">
        <v>4.84</v>
      </c>
      <c r="F57" s="47" t="n">
        <v>4.84</v>
      </c>
      <c r="G57" s="47" t="n">
        <v>4.84</v>
      </c>
      <c r="H57" s="71"/>
      <c r="I57" s="71"/>
      <c r="J57" s="71"/>
      <c r="K57" s="71"/>
      <c r="L57" s="71"/>
      <c r="M57" s="71"/>
      <c r="N57" s="71"/>
      <c r="O57" s="71"/>
      <c r="P57" s="71"/>
      <c r="Q57" s="71"/>
      <c r="R57" s="71"/>
      <c r="S57" s="71"/>
    </row>
    <row r="58" customFormat="false" ht="18" hidden="false" customHeight="true" outlineLevel="0" collapsed="false">
      <c r="A58" s="72"/>
      <c r="B58" s="69" t="s">
        <v>219</v>
      </c>
      <c r="C58" s="73" t="s">
        <v>286</v>
      </c>
      <c r="D58" s="47" t="n">
        <v>0</v>
      </c>
      <c r="E58" s="47" t="n">
        <v>0</v>
      </c>
      <c r="F58" s="47" t="n">
        <v>0</v>
      </c>
      <c r="G58" s="47"/>
      <c r="H58" s="71"/>
      <c r="I58" s="71"/>
      <c r="J58" s="71"/>
      <c r="K58" s="71"/>
      <c r="L58" s="71"/>
      <c r="M58" s="71"/>
      <c r="N58" s="71"/>
      <c r="O58" s="71"/>
      <c r="P58" s="71"/>
      <c r="Q58" s="71"/>
      <c r="R58" s="71"/>
      <c r="S58" s="71"/>
    </row>
    <row r="59" customFormat="false" ht="18" hidden="false" customHeight="true" outlineLevel="0" collapsed="false">
      <c r="A59" s="72"/>
      <c r="B59" s="69" t="s">
        <v>221</v>
      </c>
      <c r="C59" s="73" t="s">
        <v>287</v>
      </c>
      <c r="D59" s="47" t="n">
        <v>0</v>
      </c>
      <c r="E59" s="47" t="n">
        <v>0</v>
      </c>
      <c r="F59" s="47" t="n">
        <v>0</v>
      </c>
      <c r="G59" s="47"/>
      <c r="H59" s="71"/>
      <c r="I59" s="71"/>
      <c r="J59" s="71"/>
      <c r="K59" s="71"/>
      <c r="L59" s="71"/>
      <c r="M59" s="71"/>
      <c r="N59" s="71"/>
      <c r="O59" s="71"/>
      <c r="P59" s="71"/>
      <c r="Q59" s="71"/>
      <c r="R59" s="71"/>
      <c r="S59" s="71"/>
    </row>
    <row r="60" customFormat="false" ht="18" hidden="false" customHeight="true" outlineLevel="0" collapsed="false">
      <c r="A60" s="72"/>
      <c r="B60" s="69" t="s">
        <v>223</v>
      </c>
      <c r="C60" s="73" t="s">
        <v>288</v>
      </c>
      <c r="D60" s="47" t="n">
        <v>0</v>
      </c>
      <c r="E60" s="47" t="n">
        <v>0</v>
      </c>
      <c r="F60" s="47" t="n">
        <v>0</v>
      </c>
      <c r="G60" s="47"/>
      <c r="H60" s="71"/>
      <c r="I60" s="71"/>
      <c r="J60" s="71"/>
      <c r="K60" s="71"/>
      <c r="L60" s="71"/>
      <c r="M60" s="71"/>
      <c r="N60" s="71"/>
      <c r="O60" s="71"/>
      <c r="P60" s="71"/>
      <c r="Q60" s="71"/>
      <c r="R60" s="71"/>
      <c r="S60" s="71"/>
    </row>
    <row r="61" customFormat="false" ht="18" hidden="false" customHeight="true" outlineLevel="0" collapsed="false">
      <c r="A61" s="72"/>
      <c r="B61" s="69" t="s">
        <v>225</v>
      </c>
      <c r="C61" s="73" t="s">
        <v>289</v>
      </c>
      <c r="D61" s="47" t="n">
        <v>0.59</v>
      </c>
      <c r="E61" s="47" t="n">
        <v>0.59</v>
      </c>
      <c r="F61" s="47" t="n">
        <v>0.59</v>
      </c>
      <c r="G61" s="47" t="n">
        <v>0.59</v>
      </c>
      <c r="H61" s="71"/>
      <c r="I61" s="71"/>
      <c r="J61" s="71"/>
      <c r="K61" s="71"/>
      <c r="L61" s="71"/>
      <c r="M61" s="71"/>
      <c r="N61" s="71"/>
      <c r="O61" s="71"/>
      <c r="P61" s="71"/>
      <c r="Q61" s="71"/>
      <c r="R61" s="71"/>
      <c r="S61" s="71"/>
    </row>
    <row r="62" customFormat="false" ht="18" hidden="false" customHeight="true" outlineLevel="0" collapsed="false">
      <c r="A62" s="72"/>
      <c r="B62" s="69" t="s">
        <v>227</v>
      </c>
      <c r="C62" s="73" t="s">
        <v>290</v>
      </c>
      <c r="D62" s="47" t="n">
        <v>0</v>
      </c>
      <c r="E62" s="47" t="n">
        <v>0</v>
      </c>
      <c r="F62" s="47" t="n">
        <v>0</v>
      </c>
      <c r="G62" s="47"/>
      <c r="H62" s="71"/>
      <c r="I62" s="71"/>
      <c r="J62" s="71"/>
      <c r="K62" s="71"/>
      <c r="L62" s="71"/>
      <c r="M62" s="71"/>
      <c r="N62" s="71"/>
      <c r="O62" s="71"/>
      <c r="P62" s="71"/>
      <c r="Q62" s="71"/>
      <c r="R62" s="71"/>
      <c r="S62" s="71"/>
    </row>
    <row r="63" customFormat="false" ht="18" hidden="false" customHeight="true" outlineLevel="0" collapsed="false">
      <c r="A63" s="72"/>
      <c r="B63" s="69" t="s">
        <v>237</v>
      </c>
      <c r="C63" s="73" t="s">
        <v>291</v>
      </c>
      <c r="D63" s="47" t="n">
        <v>0</v>
      </c>
      <c r="E63" s="47" t="n">
        <v>0</v>
      </c>
      <c r="F63" s="47" t="n">
        <v>0</v>
      </c>
      <c r="G63" s="47"/>
      <c r="H63" s="71"/>
      <c r="I63" s="71"/>
      <c r="J63" s="71"/>
      <c r="K63" s="71"/>
      <c r="L63" s="71"/>
      <c r="M63" s="71"/>
      <c r="N63" s="71"/>
      <c r="O63" s="71"/>
      <c r="P63" s="71"/>
      <c r="Q63" s="71"/>
      <c r="R63" s="71"/>
      <c r="S63" s="71"/>
    </row>
    <row r="64" customFormat="false" ht="18" hidden="false" customHeight="true" outlineLevel="0" collapsed="false">
      <c r="A64" s="72" t="s">
        <v>292</v>
      </c>
      <c r="B64" s="69"/>
      <c r="C64" s="73" t="s">
        <v>293</v>
      </c>
      <c r="D64" s="47"/>
      <c r="E64" s="47"/>
      <c r="F64" s="47"/>
      <c r="G64" s="47"/>
      <c r="H64" s="69"/>
      <c r="I64" s="73"/>
      <c r="J64" s="72"/>
      <c r="K64" s="69"/>
      <c r="L64" s="73"/>
      <c r="M64" s="72"/>
      <c r="N64" s="69"/>
      <c r="O64" s="73"/>
      <c r="P64" s="72"/>
      <c r="Q64" s="69"/>
      <c r="R64" s="73"/>
      <c r="S64" s="72"/>
      <c r="T64" s="69"/>
      <c r="U64" s="75"/>
      <c r="V64" s="72"/>
      <c r="W64" s="69"/>
      <c r="X64" s="75"/>
      <c r="Y64" s="72"/>
      <c r="Z64" s="69"/>
      <c r="AA64" s="75"/>
      <c r="AB64" s="72"/>
      <c r="AC64" s="69"/>
      <c r="AD64" s="75"/>
      <c r="AE64" s="72"/>
      <c r="AF64" s="69"/>
      <c r="AG64" s="75"/>
      <c r="AH64" s="72"/>
      <c r="AI64" s="69"/>
      <c r="AJ64" s="75"/>
      <c r="AK64" s="72"/>
      <c r="AL64" s="69"/>
      <c r="AM64" s="75"/>
      <c r="AN64" s="72"/>
      <c r="AO64" s="69"/>
      <c r="AP64" s="75"/>
      <c r="AQ64" s="72"/>
      <c r="AR64" s="69"/>
      <c r="AS64" s="75"/>
      <c r="AT64" s="72"/>
      <c r="AU64" s="69"/>
      <c r="AV64" s="75"/>
      <c r="AW64" s="72"/>
      <c r="AX64" s="69"/>
      <c r="AY64" s="75"/>
      <c r="AZ64" s="72"/>
      <c r="BA64" s="69"/>
      <c r="BB64" s="75"/>
      <c r="BC64" s="72"/>
      <c r="BD64" s="69"/>
      <c r="BE64" s="75"/>
      <c r="BF64" s="72"/>
      <c r="BG64" s="69"/>
      <c r="BH64" s="75"/>
      <c r="BI64" s="72"/>
      <c r="BJ64" s="69"/>
      <c r="BK64" s="75"/>
      <c r="BL64" s="72"/>
      <c r="BM64" s="69"/>
      <c r="BN64" s="75"/>
      <c r="BO64" s="72"/>
      <c r="BP64" s="69"/>
      <c r="BQ64" s="75"/>
      <c r="BR64" s="72"/>
      <c r="BS64" s="69"/>
      <c r="BT64" s="75"/>
      <c r="BU64" s="72"/>
      <c r="BV64" s="69"/>
      <c r="BW64" s="75"/>
      <c r="BX64" s="72"/>
      <c r="BY64" s="69"/>
      <c r="BZ64" s="75"/>
      <c r="CA64" s="72"/>
      <c r="CB64" s="69"/>
      <c r="CC64" s="75"/>
      <c r="CD64" s="72"/>
      <c r="CE64" s="69"/>
      <c r="CF64" s="75"/>
      <c r="CG64" s="72"/>
      <c r="CH64" s="69"/>
      <c r="CI64" s="75"/>
      <c r="CJ64" s="72"/>
      <c r="CK64" s="69"/>
      <c r="CL64" s="75"/>
      <c r="CM64" s="72"/>
      <c r="CN64" s="69"/>
      <c r="CO64" s="75"/>
      <c r="CP64" s="72"/>
      <c r="CQ64" s="69"/>
      <c r="CR64" s="75"/>
      <c r="CS64" s="72"/>
      <c r="CT64" s="69"/>
      <c r="CU64" s="75"/>
      <c r="CV64" s="72"/>
      <c r="CW64" s="69"/>
      <c r="CX64" s="75"/>
      <c r="CY64" s="72"/>
      <c r="CZ64" s="69"/>
      <c r="DA64" s="75"/>
      <c r="DB64" s="72"/>
      <c r="DC64" s="69"/>
      <c r="DD64" s="75"/>
      <c r="DE64" s="72"/>
      <c r="DF64" s="69"/>
      <c r="DG64" s="75"/>
      <c r="DH64" s="72"/>
      <c r="DI64" s="69"/>
      <c r="DJ64" s="75"/>
      <c r="DK64" s="72"/>
      <c r="DL64" s="69"/>
      <c r="DM64" s="75"/>
      <c r="DN64" s="72"/>
      <c r="DO64" s="69"/>
      <c r="DP64" s="75"/>
      <c r="DQ64" s="72"/>
      <c r="DR64" s="69"/>
      <c r="DS64" s="75"/>
      <c r="DT64" s="72"/>
      <c r="DU64" s="69"/>
      <c r="DV64" s="75"/>
      <c r="DW64" s="72"/>
      <c r="DX64" s="69"/>
      <c r="DY64" s="75"/>
      <c r="DZ64" s="72"/>
      <c r="EA64" s="69"/>
      <c r="EB64" s="75"/>
      <c r="EC64" s="72"/>
      <c r="ED64" s="69"/>
      <c r="EE64" s="75"/>
      <c r="EF64" s="72"/>
      <c r="EG64" s="69"/>
      <c r="EH64" s="75"/>
      <c r="EI64" s="72"/>
      <c r="EJ64" s="69"/>
      <c r="EK64" s="75"/>
      <c r="EL64" s="72"/>
      <c r="EM64" s="69"/>
      <c r="EN64" s="75"/>
      <c r="EO64" s="72"/>
      <c r="EP64" s="69"/>
      <c r="EQ64" s="75"/>
      <c r="ER64" s="72"/>
      <c r="ES64" s="69"/>
      <c r="ET64" s="75"/>
      <c r="EU64" s="72"/>
      <c r="EV64" s="69"/>
      <c r="EW64" s="75"/>
      <c r="EX64" s="72"/>
      <c r="EY64" s="69"/>
      <c r="EZ64" s="75"/>
      <c r="FA64" s="72"/>
      <c r="FB64" s="69"/>
      <c r="FC64" s="75"/>
      <c r="FD64" s="72"/>
      <c r="FE64" s="69"/>
      <c r="FF64" s="75"/>
      <c r="FG64" s="72"/>
      <c r="FH64" s="69"/>
      <c r="FI64" s="75"/>
      <c r="FJ64" s="72"/>
      <c r="FK64" s="69"/>
      <c r="FL64" s="75"/>
      <c r="FM64" s="72"/>
      <c r="FN64" s="69"/>
      <c r="FO64" s="75"/>
      <c r="FP64" s="72"/>
      <c r="FQ64" s="69"/>
      <c r="FR64" s="75"/>
      <c r="FS64" s="72"/>
      <c r="FT64" s="69"/>
      <c r="FU64" s="75"/>
      <c r="FV64" s="72"/>
      <c r="FW64" s="69"/>
      <c r="FX64" s="75"/>
      <c r="FY64" s="72"/>
      <c r="FZ64" s="69"/>
      <c r="GA64" s="75"/>
      <c r="GB64" s="72"/>
      <c r="GC64" s="69"/>
      <c r="GD64" s="75"/>
      <c r="GE64" s="72"/>
      <c r="GF64" s="69"/>
      <c r="GG64" s="75"/>
      <c r="GH64" s="72"/>
      <c r="GI64" s="69"/>
      <c r="GJ64" s="75"/>
      <c r="GK64" s="72"/>
      <c r="GL64" s="69"/>
      <c r="GM64" s="75"/>
      <c r="GN64" s="72"/>
      <c r="GO64" s="69"/>
      <c r="GP64" s="75"/>
      <c r="GQ64" s="72"/>
      <c r="GR64" s="69"/>
      <c r="GS64" s="75"/>
      <c r="GT64" s="72"/>
      <c r="GU64" s="69"/>
      <c r="GV64" s="75"/>
      <c r="GW64" s="72"/>
      <c r="GX64" s="69"/>
      <c r="GY64" s="75"/>
      <c r="GZ64" s="72"/>
      <c r="HA64" s="69"/>
      <c r="HB64" s="75"/>
      <c r="HC64" s="72"/>
      <c r="HD64" s="69"/>
      <c r="HE64" s="75"/>
      <c r="HF64" s="72"/>
      <c r="HG64" s="69"/>
      <c r="HH64" s="75"/>
      <c r="HI64" s="72"/>
      <c r="HJ64" s="69"/>
      <c r="HK64" s="75"/>
      <c r="HL64" s="72"/>
      <c r="HM64" s="69"/>
      <c r="HN64" s="75"/>
      <c r="HO64" s="72"/>
      <c r="HP64" s="69"/>
      <c r="HQ64" s="75"/>
      <c r="HR64" s="72"/>
      <c r="HS64" s="69"/>
      <c r="HT64" s="75"/>
      <c r="HU64" s="72"/>
      <c r="HV64" s="69"/>
      <c r="HW64" s="75"/>
      <c r="HX64" s="72"/>
      <c r="HY64" s="69"/>
      <c r="HZ64" s="75"/>
      <c r="IA64" s="72"/>
      <c r="IB64" s="69"/>
      <c r="IC64" s="75"/>
      <c r="ID64" s="72"/>
      <c r="IE64" s="69"/>
      <c r="IF64" s="75"/>
      <c r="IG64" s="72"/>
      <c r="IH64" s="69"/>
      <c r="II64" s="75"/>
      <c r="IJ64" s="72"/>
      <c r="IK64" s="69"/>
      <c r="IL64" s="75"/>
      <c r="IM64" s="72"/>
      <c r="IN64" s="69"/>
      <c r="IO64" s="75"/>
      <c r="IP64" s="72"/>
      <c r="IQ64" s="69"/>
      <c r="IR64" s="75"/>
      <c r="IS64" s="72"/>
      <c r="IT64" s="69"/>
      <c r="IU64" s="75"/>
      <c r="IV64" s="72"/>
    </row>
    <row r="65" customFormat="false" ht="18" hidden="false" customHeight="true" outlineLevel="0" collapsed="false">
      <c r="A65" s="72"/>
      <c r="B65" s="69" t="s">
        <v>144</v>
      </c>
      <c r="C65" s="73" t="s">
        <v>294</v>
      </c>
      <c r="D65" s="47"/>
      <c r="E65" s="47"/>
      <c r="F65" s="47"/>
      <c r="G65" s="47"/>
      <c r="H65" s="69"/>
      <c r="I65" s="73"/>
      <c r="J65" s="72"/>
      <c r="K65" s="69"/>
      <c r="L65" s="73"/>
      <c r="M65" s="72"/>
      <c r="N65" s="69"/>
      <c r="O65" s="73"/>
      <c r="P65" s="72"/>
      <c r="Q65" s="69"/>
      <c r="R65" s="73"/>
      <c r="S65" s="72"/>
      <c r="T65" s="69"/>
      <c r="U65" s="75"/>
      <c r="V65" s="72"/>
      <c r="W65" s="69"/>
      <c r="X65" s="75"/>
      <c r="Y65" s="72"/>
      <c r="Z65" s="69"/>
      <c r="AA65" s="75"/>
      <c r="AB65" s="72"/>
      <c r="AC65" s="69"/>
      <c r="AD65" s="75"/>
      <c r="AE65" s="72"/>
      <c r="AF65" s="69"/>
      <c r="AG65" s="75"/>
      <c r="AH65" s="72"/>
      <c r="AI65" s="69"/>
      <c r="AJ65" s="75"/>
      <c r="AK65" s="72"/>
      <c r="AL65" s="69"/>
      <c r="AM65" s="75"/>
      <c r="AN65" s="72"/>
      <c r="AO65" s="69"/>
      <c r="AP65" s="75"/>
      <c r="AQ65" s="72"/>
      <c r="AR65" s="69"/>
      <c r="AS65" s="75"/>
      <c r="AT65" s="72"/>
      <c r="AU65" s="69"/>
      <c r="AV65" s="75"/>
      <c r="AW65" s="72"/>
      <c r="AX65" s="69"/>
      <c r="AY65" s="75"/>
      <c r="AZ65" s="72"/>
      <c r="BA65" s="69"/>
      <c r="BB65" s="75"/>
      <c r="BC65" s="72"/>
      <c r="BD65" s="69"/>
      <c r="BE65" s="75"/>
      <c r="BF65" s="72"/>
      <c r="BG65" s="69"/>
      <c r="BH65" s="75"/>
      <c r="BI65" s="72"/>
      <c r="BJ65" s="69"/>
      <c r="BK65" s="75"/>
      <c r="BL65" s="72"/>
      <c r="BM65" s="69"/>
      <c r="BN65" s="75"/>
      <c r="BO65" s="72"/>
      <c r="BP65" s="69"/>
      <c r="BQ65" s="75"/>
      <c r="BR65" s="72"/>
      <c r="BS65" s="69"/>
      <c r="BT65" s="75"/>
      <c r="BU65" s="72"/>
      <c r="BV65" s="69"/>
      <c r="BW65" s="75"/>
      <c r="BX65" s="72"/>
      <c r="BY65" s="69"/>
      <c r="BZ65" s="75"/>
      <c r="CA65" s="72"/>
      <c r="CB65" s="69"/>
      <c r="CC65" s="75"/>
      <c r="CD65" s="72"/>
      <c r="CE65" s="69"/>
      <c r="CF65" s="75"/>
      <c r="CG65" s="72"/>
      <c r="CH65" s="69"/>
      <c r="CI65" s="75"/>
      <c r="CJ65" s="72"/>
      <c r="CK65" s="69"/>
      <c r="CL65" s="75"/>
      <c r="CM65" s="72"/>
      <c r="CN65" s="69"/>
      <c r="CO65" s="75"/>
      <c r="CP65" s="72"/>
      <c r="CQ65" s="69"/>
      <c r="CR65" s="75"/>
      <c r="CS65" s="72"/>
      <c r="CT65" s="69"/>
      <c r="CU65" s="75"/>
      <c r="CV65" s="72"/>
      <c r="CW65" s="69"/>
      <c r="CX65" s="75"/>
      <c r="CY65" s="72"/>
      <c r="CZ65" s="69"/>
      <c r="DA65" s="75"/>
      <c r="DB65" s="72"/>
      <c r="DC65" s="69"/>
      <c r="DD65" s="75"/>
      <c r="DE65" s="72"/>
      <c r="DF65" s="69"/>
      <c r="DG65" s="75"/>
      <c r="DH65" s="72"/>
      <c r="DI65" s="69"/>
      <c r="DJ65" s="75"/>
      <c r="DK65" s="72"/>
      <c r="DL65" s="69"/>
      <c r="DM65" s="75"/>
      <c r="DN65" s="72"/>
      <c r="DO65" s="69"/>
      <c r="DP65" s="75"/>
      <c r="DQ65" s="72"/>
      <c r="DR65" s="69"/>
      <c r="DS65" s="75"/>
      <c r="DT65" s="72"/>
      <c r="DU65" s="69"/>
      <c r="DV65" s="75"/>
      <c r="DW65" s="72"/>
      <c r="DX65" s="69"/>
      <c r="DY65" s="75"/>
      <c r="DZ65" s="72"/>
      <c r="EA65" s="69"/>
      <c r="EB65" s="75"/>
      <c r="EC65" s="72"/>
      <c r="ED65" s="69"/>
      <c r="EE65" s="75"/>
      <c r="EF65" s="72"/>
      <c r="EG65" s="69"/>
      <c r="EH65" s="75"/>
      <c r="EI65" s="72"/>
      <c r="EJ65" s="69"/>
      <c r="EK65" s="75"/>
      <c r="EL65" s="72"/>
      <c r="EM65" s="69"/>
      <c r="EN65" s="75"/>
      <c r="EO65" s="72"/>
      <c r="EP65" s="69"/>
      <c r="EQ65" s="75"/>
      <c r="ER65" s="72"/>
      <c r="ES65" s="69"/>
      <c r="ET65" s="75"/>
      <c r="EU65" s="72"/>
      <c r="EV65" s="69"/>
      <c r="EW65" s="75"/>
      <c r="EX65" s="72"/>
      <c r="EY65" s="69"/>
      <c r="EZ65" s="75"/>
      <c r="FA65" s="72"/>
      <c r="FB65" s="69"/>
      <c r="FC65" s="75"/>
      <c r="FD65" s="72"/>
      <c r="FE65" s="69"/>
      <c r="FF65" s="75"/>
      <c r="FG65" s="72"/>
      <c r="FH65" s="69"/>
      <c r="FI65" s="75"/>
      <c r="FJ65" s="72"/>
      <c r="FK65" s="69"/>
      <c r="FL65" s="75"/>
      <c r="FM65" s="72"/>
      <c r="FN65" s="69"/>
      <c r="FO65" s="75"/>
      <c r="FP65" s="72"/>
      <c r="FQ65" s="69"/>
      <c r="FR65" s="75"/>
      <c r="FS65" s="72"/>
      <c r="FT65" s="69"/>
      <c r="FU65" s="75"/>
      <c r="FV65" s="72"/>
      <c r="FW65" s="69"/>
      <c r="FX65" s="75"/>
      <c r="FY65" s="72"/>
      <c r="FZ65" s="69"/>
      <c r="GA65" s="75"/>
      <c r="GB65" s="72"/>
      <c r="GC65" s="69"/>
      <c r="GD65" s="75"/>
      <c r="GE65" s="72"/>
      <c r="GF65" s="69"/>
      <c r="GG65" s="75"/>
      <c r="GH65" s="72"/>
      <c r="GI65" s="69"/>
      <c r="GJ65" s="75"/>
      <c r="GK65" s="72"/>
      <c r="GL65" s="69"/>
      <c r="GM65" s="75"/>
      <c r="GN65" s="72"/>
      <c r="GO65" s="69"/>
      <c r="GP65" s="75"/>
      <c r="GQ65" s="72"/>
      <c r="GR65" s="69"/>
      <c r="GS65" s="75"/>
      <c r="GT65" s="72"/>
      <c r="GU65" s="69"/>
      <c r="GV65" s="75"/>
      <c r="GW65" s="72"/>
      <c r="GX65" s="69"/>
      <c r="GY65" s="75"/>
      <c r="GZ65" s="72"/>
      <c r="HA65" s="69"/>
      <c r="HB65" s="75"/>
      <c r="HC65" s="72"/>
      <c r="HD65" s="69"/>
      <c r="HE65" s="75"/>
      <c r="HF65" s="72"/>
      <c r="HG65" s="69"/>
      <c r="HH65" s="75"/>
      <c r="HI65" s="72"/>
      <c r="HJ65" s="69"/>
      <c r="HK65" s="75"/>
      <c r="HL65" s="72"/>
      <c r="HM65" s="69"/>
      <c r="HN65" s="75"/>
      <c r="HO65" s="72"/>
      <c r="HP65" s="69"/>
      <c r="HQ65" s="75"/>
      <c r="HR65" s="72"/>
      <c r="HS65" s="69"/>
      <c r="HT65" s="75"/>
      <c r="HU65" s="72"/>
      <c r="HV65" s="69"/>
      <c r="HW65" s="75"/>
      <c r="HX65" s="72"/>
      <c r="HY65" s="69"/>
      <c r="HZ65" s="75"/>
      <c r="IA65" s="72"/>
      <c r="IB65" s="69"/>
      <c r="IC65" s="75"/>
      <c r="ID65" s="72"/>
      <c r="IE65" s="69"/>
      <c r="IF65" s="75"/>
      <c r="IG65" s="72"/>
      <c r="IH65" s="69"/>
      <c r="II65" s="75"/>
      <c r="IJ65" s="72"/>
      <c r="IK65" s="69"/>
      <c r="IL65" s="75"/>
      <c r="IM65" s="72"/>
      <c r="IN65" s="69"/>
      <c r="IO65" s="75"/>
      <c r="IP65" s="72"/>
      <c r="IQ65" s="69"/>
      <c r="IR65" s="75"/>
      <c r="IS65" s="72"/>
      <c r="IT65" s="69"/>
      <c r="IU65" s="75"/>
      <c r="IV65" s="72"/>
    </row>
    <row r="66" customFormat="false" ht="18" hidden="false" customHeight="true" outlineLevel="0" collapsed="false">
      <c r="A66" s="72"/>
      <c r="B66" s="69" t="s">
        <v>152</v>
      </c>
      <c r="C66" s="73" t="s">
        <v>295</v>
      </c>
      <c r="D66" s="47"/>
      <c r="E66" s="47"/>
      <c r="F66" s="47"/>
      <c r="G66" s="47"/>
      <c r="H66" s="69"/>
      <c r="I66" s="73"/>
      <c r="J66" s="72"/>
      <c r="K66" s="69"/>
      <c r="L66" s="73"/>
      <c r="M66" s="72"/>
      <c r="N66" s="69"/>
      <c r="O66" s="73"/>
      <c r="P66" s="72"/>
      <c r="Q66" s="69"/>
      <c r="R66" s="73"/>
      <c r="S66" s="72"/>
      <c r="T66" s="69"/>
      <c r="U66" s="75"/>
      <c r="V66" s="72"/>
      <c r="W66" s="69"/>
      <c r="X66" s="75"/>
      <c r="Y66" s="72"/>
      <c r="Z66" s="69"/>
      <c r="AA66" s="75"/>
      <c r="AB66" s="72"/>
      <c r="AC66" s="69"/>
      <c r="AD66" s="75"/>
      <c r="AE66" s="72"/>
      <c r="AF66" s="69"/>
      <c r="AG66" s="75"/>
      <c r="AH66" s="72"/>
      <c r="AI66" s="69"/>
      <c r="AJ66" s="75"/>
      <c r="AK66" s="72"/>
      <c r="AL66" s="69"/>
      <c r="AM66" s="75"/>
      <c r="AN66" s="72"/>
      <c r="AO66" s="69"/>
      <c r="AP66" s="75"/>
      <c r="AQ66" s="72"/>
      <c r="AR66" s="69"/>
      <c r="AS66" s="75"/>
      <c r="AT66" s="72"/>
      <c r="AU66" s="69"/>
      <c r="AV66" s="75"/>
      <c r="AW66" s="72"/>
      <c r="AX66" s="69"/>
      <c r="AY66" s="75"/>
      <c r="AZ66" s="72"/>
      <c r="BA66" s="69"/>
      <c r="BB66" s="75"/>
      <c r="BC66" s="72"/>
      <c r="BD66" s="69"/>
      <c r="BE66" s="75"/>
      <c r="BF66" s="72"/>
      <c r="BG66" s="69"/>
      <c r="BH66" s="75"/>
      <c r="BI66" s="72"/>
      <c r="BJ66" s="69"/>
      <c r="BK66" s="75"/>
      <c r="BL66" s="72"/>
      <c r="BM66" s="69"/>
      <c r="BN66" s="75"/>
      <c r="BO66" s="72"/>
      <c r="BP66" s="69"/>
      <c r="BQ66" s="75"/>
      <c r="BR66" s="72"/>
      <c r="BS66" s="69"/>
      <c r="BT66" s="75"/>
      <c r="BU66" s="72"/>
      <c r="BV66" s="69"/>
      <c r="BW66" s="75"/>
      <c r="BX66" s="72"/>
      <c r="BY66" s="69"/>
      <c r="BZ66" s="75"/>
      <c r="CA66" s="72"/>
      <c r="CB66" s="69"/>
      <c r="CC66" s="75"/>
      <c r="CD66" s="72"/>
      <c r="CE66" s="69"/>
      <c r="CF66" s="75"/>
      <c r="CG66" s="72"/>
      <c r="CH66" s="69"/>
      <c r="CI66" s="75"/>
      <c r="CJ66" s="72"/>
      <c r="CK66" s="69"/>
      <c r="CL66" s="75"/>
      <c r="CM66" s="72"/>
      <c r="CN66" s="69"/>
      <c r="CO66" s="75"/>
      <c r="CP66" s="72"/>
      <c r="CQ66" s="69"/>
      <c r="CR66" s="75"/>
      <c r="CS66" s="72"/>
      <c r="CT66" s="69"/>
      <c r="CU66" s="75"/>
      <c r="CV66" s="72"/>
      <c r="CW66" s="69"/>
      <c r="CX66" s="75"/>
      <c r="CY66" s="72"/>
      <c r="CZ66" s="69"/>
      <c r="DA66" s="75"/>
      <c r="DB66" s="72"/>
      <c r="DC66" s="69"/>
      <c r="DD66" s="75"/>
      <c r="DE66" s="72"/>
      <c r="DF66" s="69"/>
      <c r="DG66" s="75"/>
      <c r="DH66" s="72"/>
      <c r="DI66" s="69"/>
      <c r="DJ66" s="75"/>
      <c r="DK66" s="72"/>
      <c r="DL66" s="69"/>
      <c r="DM66" s="75"/>
      <c r="DN66" s="72"/>
      <c r="DO66" s="69"/>
      <c r="DP66" s="75"/>
      <c r="DQ66" s="72"/>
      <c r="DR66" s="69"/>
      <c r="DS66" s="75"/>
      <c r="DT66" s="72"/>
      <c r="DU66" s="69"/>
      <c r="DV66" s="75"/>
      <c r="DW66" s="72"/>
      <c r="DX66" s="69"/>
      <c r="DY66" s="75"/>
      <c r="DZ66" s="72"/>
      <c r="EA66" s="69"/>
      <c r="EB66" s="75"/>
      <c r="EC66" s="72"/>
      <c r="ED66" s="69"/>
      <c r="EE66" s="75"/>
      <c r="EF66" s="72"/>
      <c r="EG66" s="69"/>
      <c r="EH66" s="75"/>
      <c r="EI66" s="72"/>
      <c r="EJ66" s="69"/>
      <c r="EK66" s="75"/>
      <c r="EL66" s="72"/>
      <c r="EM66" s="69"/>
      <c r="EN66" s="75"/>
      <c r="EO66" s="72"/>
      <c r="EP66" s="69"/>
      <c r="EQ66" s="75"/>
      <c r="ER66" s="72"/>
      <c r="ES66" s="69"/>
      <c r="ET66" s="75"/>
      <c r="EU66" s="72"/>
      <c r="EV66" s="69"/>
      <c r="EW66" s="75"/>
      <c r="EX66" s="72"/>
      <c r="EY66" s="69"/>
      <c r="EZ66" s="75"/>
      <c r="FA66" s="72"/>
      <c r="FB66" s="69"/>
      <c r="FC66" s="75"/>
      <c r="FD66" s="72"/>
      <c r="FE66" s="69"/>
      <c r="FF66" s="75"/>
      <c r="FG66" s="72"/>
      <c r="FH66" s="69"/>
      <c r="FI66" s="75"/>
      <c r="FJ66" s="72"/>
      <c r="FK66" s="69"/>
      <c r="FL66" s="75"/>
      <c r="FM66" s="72"/>
      <c r="FN66" s="69"/>
      <c r="FO66" s="75"/>
      <c r="FP66" s="72"/>
      <c r="FQ66" s="69"/>
      <c r="FR66" s="75"/>
      <c r="FS66" s="72"/>
      <c r="FT66" s="69"/>
      <c r="FU66" s="75"/>
      <c r="FV66" s="72"/>
      <c r="FW66" s="69"/>
      <c r="FX66" s="75"/>
      <c r="FY66" s="72"/>
      <c r="FZ66" s="69"/>
      <c r="GA66" s="75"/>
      <c r="GB66" s="72"/>
      <c r="GC66" s="69"/>
      <c r="GD66" s="75"/>
      <c r="GE66" s="72"/>
      <c r="GF66" s="69"/>
      <c r="GG66" s="75"/>
      <c r="GH66" s="72"/>
      <c r="GI66" s="69"/>
      <c r="GJ66" s="75"/>
      <c r="GK66" s="72"/>
      <c r="GL66" s="69"/>
      <c r="GM66" s="75"/>
      <c r="GN66" s="72"/>
      <c r="GO66" s="69"/>
      <c r="GP66" s="75"/>
      <c r="GQ66" s="72"/>
      <c r="GR66" s="69"/>
      <c r="GS66" s="75"/>
      <c r="GT66" s="72"/>
      <c r="GU66" s="69"/>
      <c r="GV66" s="75"/>
      <c r="GW66" s="72"/>
      <c r="GX66" s="69"/>
      <c r="GY66" s="75"/>
      <c r="GZ66" s="72"/>
      <c r="HA66" s="69"/>
      <c r="HB66" s="75"/>
      <c r="HC66" s="72"/>
      <c r="HD66" s="69"/>
      <c r="HE66" s="75"/>
      <c r="HF66" s="72"/>
      <c r="HG66" s="69"/>
      <c r="HH66" s="75"/>
      <c r="HI66" s="72"/>
      <c r="HJ66" s="69"/>
      <c r="HK66" s="75"/>
      <c r="HL66" s="72"/>
      <c r="HM66" s="69"/>
      <c r="HN66" s="75"/>
      <c r="HO66" s="72"/>
      <c r="HP66" s="69"/>
      <c r="HQ66" s="75"/>
      <c r="HR66" s="72"/>
      <c r="HS66" s="69"/>
      <c r="HT66" s="75"/>
      <c r="HU66" s="72"/>
      <c r="HV66" s="69"/>
      <c r="HW66" s="75"/>
      <c r="HX66" s="72"/>
      <c r="HY66" s="69"/>
      <c r="HZ66" s="75"/>
      <c r="IA66" s="72"/>
      <c r="IB66" s="69"/>
      <c r="IC66" s="75"/>
      <c r="ID66" s="72"/>
      <c r="IE66" s="69"/>
      <c r="IF66" s="75"/>
      <c r="IG66" s="72"/>
      <c r="IH66" s="69"/>
      <c r="II66" s="75"/>
      <c r="IJ66" s="72"/>
      <c r="IK66" s="69"/>
      <c r="IL66" s="75"/>
      <c r="IM66" s="72"/>
      <c r="IN66" s="69"/>
      <c r="IO66" s="75"/>
      <c r="IP66" s="72"/>
      <c r="IQ66" s="69"/>
      <c r="IR66" s="75"/>
      <c r="IS66" s="72"/>
      <c r="IT66" s="69"/>
      <c r="IU66" s="75"/>
      <c r="IV66" s="72"/>
    </row>
    <row r="67" customFormat="false" ht="18" hidden="false" customHeight="true" outlineLevel="0" collapsed="false">
      <c r="A67" s="72"/>
      <c r="B67" s="69" t="s">
        <v>296</v>
      </c>
      <c r="C67" s="73" t="s">
        <v>297</v>
      </c>
      <c r="D67" s="47"/>
      <c r="E67" s="47"/>
      <c r="F67" s="47"/>
      <c r="G67" s="47"/>
      <c r="H67" s="69"/>
      <c r="I67" s="73"/>
      <c r="J67" s="72"/>
      <c r="K67" s="69"/>
      <c r="L67" s="73"/>
      <c r="M67" s="72"/>
      <c r="N67" s="69"/>
      <c r="O67" s="73"/>
      <c r="P67" s="72"/>
      <c r="Q67" s="69"/>
      <c r="R67" s="73"/>
      <c r="S67" s="72"/>
      <c r="T67" s="69"/>
      <c r="U67" s="75"/>
      <c r="V67" s="72"/>
      <c r="W67" s="69"/>
      <c r="X67" s="75"/>
      <c r="Y67" s="72"/>
      <c r="Z67" s="69"/>
      <c r="AA67" s="75"/>
      <c r="AB67" s="72"/>
      <c r="AC67" s="69"/>
      <c r="AD67" s="75"/>
      <c r="AE67" s="72"/>
      <c r="AF67" s="69"/>
      <c r="AG67" s="75"/>
      <c r="AH67" s="72"/>
      <c r="AI67" s="69"/>
      <c r="AJ67" s="75"/>
      <c r="AK67" s="72"/>
      <c r="AL67" s="69"/>
      <c r="AM67" s="75"/>
      <c r="AN67" s="72"/>
      <c r="AO67" s="69"/>
      <c r="AP67" s="75"/>
      <c r="AQ67" s="72"/>
      <c r="AR67" s="69"/>
      <c r="AS67" s="75"/>
      <c r="AT67" s="72"/>
      <c r="AU67" s="69"/>
      <c r="AV67" s="75"/>
      <c r="AW67" s="72"/>
      <c r="AX67" s="69"/>
      <c r="AY67" s="75"/>
      <c r="AZ67" s="72"/>
      <c r="BA67" s="69"/>
      <c r="BB67" s="75"/>
      <c r="BC67" s="72"/>
      <c r="BD67" s="69"/>
      <c r="BE67" s="75"/>
      <c r="BF67" s="72"/>
      <c r="BG67" s="69"/>
      <c r="BH67" s="75"/>
      <c r="BI67" s="72"/>
      <c r="BJ67" s="69"/>
      <c r="BK67" s="75"/>
      <c r="BL67" s="72"/>
      <c r="BM67" s="69"/>
      <c r="BN67" s="75"/>
      <c r="BO67" s="72"/>
      <c r="BP67" s="69"/>
      <c r="BQ67" s="75"/>
      <c r="BR67" s="72"/>
      <c r="BS67" s="69"/>
      <c r="BT67" s="75"/>
      <c r="BU67" s="72"/>
      <c r="BV67" s="69"/>
      <c r="BW67" s="75"/>
      <c r="BX67" s="72"/>
      <c r="BY67" s="69"/>
      <c r="BZ67" s="75"/>
      <c r="CA67" s="72"/>
      <c r="CB67" s="69"/>
      <c r="CC67" s="75"/>
      <c r="CD67" s="72"/>
      <c r="CE67" s="69"/>
      <c r="CF67" s="75"/>
      <c r="CG67" s="72"/>
      <c r="CH67" s="69"/>
      <c r="CI67" s="75"/>
      <c r="CJ67" s="72"/>
      <c r="CK67" s="69"/>
      <c r="CL67" s="75"/>
      <c r="CM67" s="72"/>
      <c r="CN67" s="69"/>
      <c r="CO67" s="75"/>
      <c r="CP67" s="72"/>
      <c r="CQ67" s="69"/>
      <c r="CR67" s="75"/>
      <c r="CS67" s="72"/>
      <c r="CT67" s="69"/>
      <c r="CU67" s="75"/>
      <c r="CV67" s="72"/>
      <c r="CW67" s="69"/>
      <c r="CX67" s="75"/>
      <c r="CY67" s="72"/>
      <c r="CZ67" s="69"/>
      <c r="DA67" s="75"/>
      <c r="DB67" s="72"/>
      <c r="DC67" s="69"/>
      <c r="DD67" s="75"/>
      <c r="DE67" s="72"/>
      <c r="DF67" s="69"/>
      <c r="DG67" s="75"/>
      <c r="DH67" s="72"/>
      <c r="DI67" s="69"/>
      <c r="DJ67" s="75"/>
      <c r="DK67" s="72"/>
      <c r="DL67" s="69"/>
      <c r="DM67" s="75"/>
      <c r="DN67" s="72"/>
      <c r="DO67" s="69"/>
      <c r="DP67" s="75"/>
      <c r="DQ67" s="72"/>
      <c r="DR67" s="69"/>
      <c r="DS67" s="75"/>
      <c r="DT67" s="72"/>
      <c r="DU67" s="69"/>
      <c r="DV67" s="75"/>
      <c r="DW67" s="72"/>
      <c r="DX67" s="69"/>
      <c r="DY67" s="75"/>
      <c r="DZ67" s="72"/>
      <c r="EA67" s="69"/>
      <c r="EB67" s="75"/>
      <c r="EC67" s="72"/>
      <c r="ED67" s="69"/>
      <c r="EE67" s="75"/>
      <c r="EF67" s="72"/>
      <c r="EG67" s="69"/>
      <c r="EH67" s="75"/>
      <c r="EI67" s="72"/>
      <c r="EJ67" s="69"/>
      <c r="EK67" s="75"/>
      <c r="EL67" s="72"/>
      <c r="EM67" s="69"/>
      <c r="EN67" s="75"/>
      <c r="EO67" s="72"/>
      <c r="EP67" s="69"/>
      <c r="EQ67" s="75"/>
      <c r="ER67" s="72"/>
      <c r="ES67" s="69"/>
      <c r="ET67" s="75"/>
      <c r="EU67" s="72"/>
      <c r="EV67" s="69"/>
      <c r="EW67" s="75"/>
      <c r="EX67" s="72"/>
      <c r="EY67" s="69"/>
      <c r="EZ67" s="75"/>
      <c r="FA67" s="72"/>
      <c r="FB67" s="69"/>
      <c r="FC67" s="75"/>
      <c r="FD67" s="72"/>
      <c r="FE67" s="69"/>
      <c r="FF67" s="75"/>
      <c r="FG67" s="72"/>
      <c r="FH67" s="69"/>
      <c r="FI67" s="75"/>
      <c r="FJ67" s="72"/>
      <c r="FK67" s="69"/>
      <c r="FL67" s="75"/>
      <c r="FM67" s="72"/>
      <c r="FN67" s="69"/>
      <c r="FO67" s="75"/>
      <c r="FP67" s="72"/>
      <c r="FQ67" s="69"/>
      <c r="FR67" s="75"/>
      <c r="FS67" s="72"/>
      <c r="FT67" s="69"/>
      <c r="FU67" s="75"/>
      <c r="FV67" s="72"/>
      <c r="FW67" s="69"/>
      <c r="FX67" s="75"/>
      <c r="FY67" s="72"/>
      <c r="FZ67" s="69"/>
      <c r="GA67" s="75"/>
      <c r="GB67" s="72"/>
      <c r="GC67" s="69"/>
      <c r="GD67" s="75"/>
      <c r="GE67" s="72"/>
      <c r="GF67" s="69"/>
      <c r="GG67" s="75"/>
      <c r="GH67" s="72"/>
      <c r="GI67" s="69"/>
      <c r="GJ67" s="75"/>
      <c r="GK67" s="72"/>
      <c r="GL67" s="69"/>
      <c r="GM67" s="75"/>
      <c r="GN67" s="72"/>
      <c r="GO67" s="69"/>
      <c r="GP67" s="75"/>
      <c r="GQ67" s="72"/>
      <c r="GR67" s="69"/>
      <c r="GS67" s="75"/>
      <c r="GT67" s="72"/>
      <c r="GU67" s="69"/>
      <c r="GV67" s="75"/>
      <c r="GW67" s="72"/>
      <c r="GX67" s="69"/>
      <c r="GY67" s="75"/>
      <c r="GZ67" s="72"/>
      <c r="HA67" s="69"/>
      <c r="HB67" s="75"/>
      <c r="HC67" s="72"/>
      <c r="HD67" s="69"/>
      <c r="HE67" s="75"/>
      <c r="HF67" s="72"/>
      <c r="HG67" s="69"/>
      <c r="HH67" s="75"/>
      <c r="HI67" s="72"/>
      <c r="HJ67" s="69"/>
      <c r="HK67" s="75"/>
      <c r="HL67" s="72"/>
      <c r="HM67" s="69"/>
      <c r="HN67" s="75"/>
      <c r="HO67" s="72"/>
      <c r="HP67" s="69"/>
      <c r="HQ67" s="75"/>
      <c r="HR67" s="72"/>
      <c r="HS67" s="69"/>
      <c r="HT67" s="75"/>
      <c r="HU67" s="72"/>
      <c r="HV67" s="69"/>
      <c r="HW67" s="75"/>
      <c r="HX67" s="72"/>
      <c r="HY67" s="69"/>
      <c r="HZ67" s="75"/>
      <c r="IA67" s="72"/>
      <c r="IB67" s="69"/>
      <c r="IC67" s="75"/>
      <c r="ID67" s="72"/>
      <c r="IE67" s="69"/>
      <c r="IF67" s="75"/>
      <c r="IG67" s="72"/>
      <c r="IH67" s="69"/>
      <c r="II67" s="75"/>
      <c r="IJ67" s="72"/>
      <c r="IK67" s="69"/>
      <c r="IL67" s="75"/>
      <c r="IM67" s="72"/>
      <c r="IN67" s="69"/>
      <c r="IO67" s="75"/>
      <c r="IP67" s="72"/>
      <c r="IQ67" s="69"/>
      <c r="IR67" s="75"/>
      <c r="IS67" s="72"/>
      <c r="IT67" s="69"/>
      <c r="IU67" s="75"/>
      <c r="IV67" s="72"/>
    </row>
    <row r="68" customFormat="false" ht="18" hidden="false" customHeight="true" outlineLevel="0" collapsed="false">
      <c r="A68" s="72"/>
      <c r="B68" s="69" t="s">
        <v>154</v>
      </c>
      <c r="C68" s="73" t="s">
        <v>298</v>
      </c>
      <c r="D68" s="47"/>
      <c r="E68" s="47"/>
      <c r="F68" s="47"/>
      <c r="G68" s="47"/>
      <c r="H68" s="69"/>
      <c r="I68" s="73"/>
      <c r="J68" s="72"/>
      <c r="K68" s="69"/>
      <c r="L68" s="73"/>
      <c r="M68" s="72"/>
      <c r="N68" s="69"/>
      <c r="O68" s="73"/>
      <c r="P68" s="72"/>
      <c r="Q68" s="69"/>
      <c r="R68" s="73"/>
      <c r="S68" s="72"/>
      <c r="T68" s="69"/>
      <c r="U68" s="75"/>
      <c r="V68" s="72"/>
      <c r="W68" s="69"/>
      <c r="X68" s="75"/>
      <c r="Y68" s="72"/>
      <c r="Z68" s="69"/>
      <c r="AA68" s="75"/>
      <c r="AB68" s="72"/>
      <c r="AC68" s="69"/>
      <c r="AD68" s="75"/>
      <c r="AE68" s="72"/>
      <c r="AF68" s="69"/>
      <c r="AG68" s="75"/>
      <c r="AH68" s="72"/>
      <c r="AI68" s="69"/>
      <c r="AJ68" s="75"/>
      <c r="AK68" s="72"/>
      <c r="AL68" s="69"/>
      <c r="AM68" s="75"/>
      <c r="AN68" s="72"/>
      <c r="AO68" s="69"/>
      <c r="AP68" s="75"/>
      <c r="AQ68" s="72"/>
      <c r="AR68" s="69"/>
      <c r="AS68" s="75"/>
      <c r="AT68" s="72"/>
      <c r="AU68" s="69"/>
      <c r="AV68" s="75"/>
      <c r="AW68" s="72"/>
      <c r="AX68" s="69"/>
      <c r="AY68" s="75"/>
      <c r="AZ68" s="72"/>
      <c r="BA68" s="69"/>
      <c r="BB68" s="75"/>
      <c r="BC68" s="72"/>
      <c r="BD68" s="69"/>
      <c r="BE68" s="75"/>
      <c r="BF68" s="72"/>
      <c r="BG68" s="69"/>
      <c r="BH68" s="75"/>
      <c r="BI68" s="72"/>
      <c r="BJ68" s="69"/>
      <c r="BK68" s="75"/>
      <c r="BL68" s="72"/>
      <c r="BM68" s="69"/>
      <c r="BN68" s="75"/>
      <c r="BO68" s="72"/>
      <c r="BP68" s="69"/>
      <c r="BQ68" s="75"/>
      <c r="BR68" s="72"/>
      <c r="BS68" s="69"/>
      <c r="BT68" s="75"/>
      <c r="BU68" s="72"/>
      <c r="BV68" s="69"/>
      <c r="BW68" s="75"/>
      <c r="BX68" s="72"/>
      <c r="BY68" s="69"/>
      <c r="BZ68" s="75"/>
      <c r="CA68" s="72"/>
      <c r="CB68" s="69"/>
      <c r="CC68" s="75"/>
      <c r="CD68" s="72"/>
      <c r="CE68" s="69"/>
      <c r="CF68" s="75"/>
      <c r="CG68" s="72"/>
      <c r="CH68" s="69"/>
      <c r="CI68" s="75"/>
      <c r="CJ68" s="72"/>
      <c r="CK68" s="69"/>
      <c r="CL68" s="75"/>
      <c r="CM68" s="72"/>
      <c r="CN68" s="69"/>
      <c r="CO68" s="75"/>
      <c r="CP68" s="72"/>
      <c r="CQ68" s="69"/>
      <c r="CR68" s="75"/>
      <c r="CS68" s="72"/>
      <c r="CT68" s="69"/>
      <c r="CU68" s="75"/>
      <c r="CV68" s="72"/>
      <c r="CW68" s="69"/>
      <c r="CX68" s="75"/>
      <c r="CY68" s="72"/>
      <c r="CZ68" s="69"/>
      <c r="DA68" s="75"/>
      <c r="DB68" s="72"/>
      <c r="DC68" s="69"/>
      <c r="DD68" s="75"/>
      <c r="DE68" s="72"/>
      <c r="DF68" s="69"/>
      <c r="DG68" s="75"/>
      <c r="DH68" s="72"/>
      <c r="DI68" s="69"/>
      <c r="DJ68" s="75"/>
      <c r="DK68" s="72"/>
      <c r="DL68" s="69"/>
      <c r="DM68" s="75"/>
      <c r="DN68" s="72"/>
      <c r="DO68" s="69"/>
      <c r="DP68" s="75"/>
      <c r="DQ68" s="72"/>
      <c r="DR68" s="69"/>
      <c r="DS68" s="75"/>
      <c r="DT68" s="72"/>
      <c r="DU68" s="69"/>
      <c r="DV68" s="75"/>
      <c r="DW68" s="72"/>
      <c r="DX68" s="69"/>
      <c r="DY68" s="75"/>
      <c r="DZ68" s="72"/>
      <c r="EA68" s="69"/>
      <c r="EB68" s="75"/>
      <c r="EC68" s="72"/>
      <c r="ED68" s="69"/>
      <c r="EE68" s="75"/>
      <c r="EF68" s="72"/>
      <c r="EG68" s="69"/>
      <c r="EH68" s="75"/>
      <c r="EI68" s="72"/>
      <c r="EJ68" s="69"/>
      <c r="EK68" s="75"/>
      <c r="EL68" s="72"/>
      <c r="EM68" s="69"/>
      <c r="EN68" s="75"/>
      <c r="EO68" s="72"/>
      <c r="EP68" s="69"/>
      <c r="EQ68" s="75"/>
      <c r="ER68" s="72"/>
      <c r="ES68" s="69"/>
      <c r="ET68" s="75"/>
      <c r="EU68" s="72"/>
      <c r="EV68" s="69"/>
      <c r="EW68" s="75"/>
      <c r="EX68" s="72"/>
      <c r="EY68" s="69"/>
      <c r="EZ68" s="75"/>
      <c r="FA68" s="72"/>
      <c r="FB68" s="69"/>
      <c r="FC68" s="75"/>
      <c r="FD68" s="72"/>
      <c r="FE68" s="69"/>
      <c r="FF68" s="75"/>
      <c r="FG68" s="72"/>
      <c r="FH68" s="69"/>
      <c r="FI68" s="75"/>
      <c r="FJ68" s="72"/>
      <c r="FK68" s="69"/>
      <c r="FL68" s="75"/>
      <c r="FM68" s="72"/>
      <c r="FN68" s="69"/>
      <c r="FO68" s="75"/>
      <c r="FP68" s="72"/>
      <c r="FQ68" s="69"/>
      <c r="FR68" s="75"/>
      <c r="FS68" s="72"/>
      <c r="FT68" s="69"/>
      <c r="FU68" s="75"/>
      <c r="FV68" s="72"/>
      <c r="FW68" s="69"/>
      <c r="FX68" s="75"/>
      <c r="FY68" s="72"/>
      <c r="FZ68" s="69"/>
      <c r="GA68" s="75"/>
      <c r="GB68" s="72"/>
      <c r="GC68" s="69"/>
      <c r="GD68" s="75"/>
      <c r="GE68" s="72"/>
      <c r="GF68" s="69"/>
      <c r="GG68" s="75"/>
      <c r="GH68" s="72"/>
      <c r="GI68" s="69"/>
      <c r="GJ68" s="75"/>
      <c r="GK68" s="72"/>
      <c r="GL68" s="69"/>
      <c r="GM68" s="75"/>
      <c r="GN68" s="72"/>
      <c r="GO68" s="69"/>
      <c r="GP68" s="75"/>
      <c r="GQ68" s="72"/>
      <c r="GR68" s="69"/>
      <c r="GS68" s="75"/>
      <c r="GT68" s="72"/>
      <c r="GU68" s="69"/>
      <c r="GV68" s="75"/>
      <c r="GW68" s="72"/>
      <c r="GX68" s="69"/>
      <c r="GY68" s="75"/>
      <c r="GZ68" s="72"/>
      <c r="HA68" s="69"/>
      <c r="HB68" s="75"/>
      <c r="HC68" s="72"/>
      <c r="HD68" s="69"/>
      <c r="HE68" s="75"/>
      <c r="HF68" s="72"/>
      <c r="HG68" s="69"/>
      <c r="HH68" s="75"/>
      <c r="HI68" s="72"/>
      <c r="HJ68" s="69"/>
      <c r="HK68" s="75"/>
      <c r="HL68" s="72"/>
      <c r="HM68" s="69"/>
      <c r="HN68" s="75"/>
      <c r="HO68" s="72"/>
      <c r="HP68" s="69"/>
      <c r="HQ68" s="75"/>
      <c r="HR68" s="72"/>
      <c r="HS68" s="69"/>
      <c r="HT68" s="75"/>
      <c r="HU68" s="72"/>
      <c r="HV68" s="69"/>
      <c r="HW68" s="75"/>
      <c r="HX68" s="72"/>
      <c r="HY68" s="69"/>
      <c r="HZ68" s="75"/>
      <c r="IA68" s="72"/>
      <c r="IB68" s="69"/>
      <c r="IC68" s="75"/>
      <c r="ID68" s="72"/>
      <c r="IE68" s="69"/>
      <c r="IF68" s="75"/>
      <c r="IG68" s="72"/>
      <c r="IH68" s="69"/>
      <c r="II68" s="75"/>
      <c r="IJ68" s="72"/>
      <c r="IK68" s="69"/>
      <c r="IL68" s="75"/>
      <c r="IM68" s="72"/>
      <c r="IN68" s="69"/>
      <c r="IO68" s="75"/>
      <c r="IP68" s="72"/>
      <c r="IQ68" s="69"/>
      <c r="IR68" s="75"/>
      <c r="IS68" s="72"/>
      <c r="IT68" s="69"/>
      <c r="IU68" s="75"/>
      <c r="IV68" s="72"/>
    </row>
    <row r="69" customFormat="false" ht="18" hidden="false" customHeight="true" outlineLevel="0" collapsed="false">
      <c r="A69" s="72" t="s">
        <v>299</v>
      </c>
      <c r="B69" s="69"/>
      <c r="C69" s="73" t="s">
        <v>300</v>
      </c>
      <c r="D69" s="47"/>
      <c r="E69" s="47"/>
      <c r="F69" s="47"/>
      <c r="G69" s="47"/>
      <c r="H69" s="69"/>
      <c r="I69" s="73"/>
      <c r="J69" s="72"/>
      <c r="K69" s="69"/>
      <c r="L69" s="73"/>
      <c r="M69" s="72"/>
      <c r="N69" s="69"/>
      <c r="O69" s="73"/>
      <c r="P69" s="72"/>
      <c r="Q69" s="69"/>
      <c r="R69" s="73"/>
      <c r="S69" s="72"/>
      <c r="T69" s="69"/>
      <c r="U69" s="75"/>
      <c r="V69" s="72"/>
      <c r="W69" s="69"/>
      <c r="X69" s="75"/>
      <c r="Y69" s="72"/>
      <c r="Z69" s="69"/>
      <c r="AA69" s="75"/>
      <c r="AB69" s="72"/>
      <c r="AC69" s="69"/>
      <c r="AD69" s="75"/>
      <c r="AE69" s="72"/>
      <c r="AF69" s="69"/>
      <c r="AG69" s="75"/>
      <c r="AH69" s="72"/>
      <c r="AI69" s="69"/>
      <c r="AJ69" s="75"/>
      <c r="AK69" s="72"/>
      <c r="AL69" s="69"/>
      <c r="AM69" s="75"/>
      <c r="AN69" s="72"/>
      <c r="AO69" s="69"/>
      <c r="AP69" s="75"/>
      <c r="AQ69" s="72"/>
      <c r="AR69" s="69"/>
      <c r="AS69" s="75"/>
      <c r="AT69" s="72"/>
      <c r="AU69" s="69"/>
      <c r="AV69" s="75"/>
      <c r="AW69" s="72"/>
      <c r="AX69" s="69"/>
      <c r="AY69" s="75"/>
      <c r="AZ69" s="72"/>
      <c r="BA69" s="69"/>
      <c r="BB69" s="75"/>
      <c r="BC69" s="72"/>
      <c r="BD69" s="69"/>
      <c r="BE69" s="75"/>
      <c r="BF69" s="72"/>
      <c r="BG69" s="69"/>
      <c r="BH69" s="75"/>
      <c r="BI69" s="72"/>
      <c r="BJ69" s="69"/>
      <c r="BK69" s="75"/>
      <c r="BL69" s="72"/>
      <c r="BM69" s="69"/>
      <c r="BN69" s="75"/>
      <c r="BO69" s="72"/>
      <c r="BP69" s="69"/>
      <c r="BQ69" s="75"/>
      <c r="BR69" s="72"/>
      <c r="BS69" s="69"/>
      <c r="BT69" s="75"/>
      <c r="BU69" s="72"/>
      <c r="BV69" s="69"/>
      <c r="BW69" s="75"/>
      <c r="BX69" s="72"/>
      <c r="BY69" s="69"/>
      <c r="BZ69" s="75"/>
      <c r="CA69" s="72"/>
      <c r="CB69" s="69"/>
      <c r="CC69" s="75"/>
      <c r="CD69" s="72"/>
      <c r="CE69" s="69"/>
      <c r="CF69" s="75"/>
      <c r="CG69" s="72"/>
      <c r="CH69" s="69"/>
      <c r="CI69" s="75"/>
      <c r="CJ69" s="72"/>
      <c r="CK69" s="69"/>
      <c r="CL69" s="75"/>
      <c r="CM69" s="72"/>
      <c r="CN69" s="69"/>
      <c r="CO69" s="75"/>
      <c r="CP69" s="72"/>
      <c r="CQ69" s="69"/>
      <c r="CR69" s="75"/>
      <c r="CS69" s="72"/>
      <c r="CT69" s="69"/>
      <c r="CU69" s="75"/>
      <c r="CV69" s="72"/>
      <c r="CW69" s="69"/>
      <c r="CX69" s="75"/>
      <c r="CY69" s="72"/>
      <c r="CZ69" s="69"/>
      <c r="DA69" s="75"/>
      <c r="DB69" s="72"/>
      <c r="DC69" s="69"/>
      <c r="DD69" s="75"/>
      <c r="DE69" s="72"/>
      <c r="DF69" s="69"/>
      <c r="DG69" s="75"/>
      <c r="DH69" s="72"/>
      <c r="DI69" s="69"/>
      <c r="DJ69" s="75"/>
      <c r="DK69" s="72"/>
      <c r="DL69" s="69"/>
      <c r="DM69" s="75"/>
      <c r="DN69" s="72"/>
      <c r="DO69" s="69"/>
      <c r="DP69" s="75"/>
      <c r="DQ69" s="72"/>
      <c r="DR69" s="69"/>
      <c r="DS69" s="75"/>
      <c r="DT69" s="72"/>
      <c r="DU69" s="69"/>
      <c r="DV69" s="75"/>
      <c r="DW69" s="72"/>
      <c r="DX69" s="69"/>
      <c r="DY69" s="75"/>
      <c r="DZ69" s="72"/>
      <c r="EA69" s="69"/>
      <c r="EB69" s="75"/>
      <c r="EC69" s="72"/>
      <c r="ED69" s="69"/>
      <c r="EE69" s="75"/>
      <c r="EF69" s="72"/>
      <c r="EG69" s="69"/>
      <c r="EH69" s="75"/>
      <c r="EI69" s="72"/>
      <c r="EJ69" s="69"/>
      <c r="EK69" s="75"/>
      <c r="EL69" s="72"/>
      <c r="EM69" s="69"/>
      <c r="EN69" s="75"/>
      <c r="EO69" s="72"/>
      <c r="EP69" s="69"/>
      <c r="EQ69" s="75"/>
      <c r="ER69" s="72"/>
      <c r="ES69" s="69"/>
      <c r="ET69" s="75"/>
      <c r="EU69" s="72"/>
      <c r="EV69" s="69"/>
      <c r="EW69" s="75"/>
      <c r="EX69" s="72"/>
      <c r="EY69" s="69"/>
      <c r="EZ69" s="75"/>
      <c r="FA69" s="72"/>
      <c r="FB69" s="69"/>
      <c r="FC69" s="75"/>
      <c r="FD69" s="72"/>
      <c r="FE69" s="69"/>
      <c r="FF69" s="75"/>
      <c r="FG69" s="72"/>
      <c r="FH69" s="69"/>
      <c r="FI69" s="75"/>
      <c r="FJ69" s="72"/>
      <c r="FK69" s="69"/>
      <c r="FL69" s="75"/>
      <c r="FM69" s="72"/>
      <c r="FN69" s="69"/>
      <c r="FO69" s="75"/>
      <c r="FP69" s="72"/>
      <c r="FQ69" s="69"/>
      <c r="FR69" s="75"/>
      <c r="FS69" s="72"/>
      <c r="FT69" s="69"/>
      <c r="FU69" s="75"/>
      <c r="FV69" s="72"/>
      <c r="FW69" s="69"/>
      <c r="FX69" s="75"/>
      <c r="FY69" s="72"/>
      <c r="FZ69" s="69"/>
      <c r="GA69" s="75"/>
      <c r="GB69" s="72"/>
      <c r="GC69" s="69"/>
      <c r="GD69" s="75"/>
      <c r="GE69" s="72"/>
      <c r="GF69" s="69"/>
      <c r="GG69" s="75"/>
      <c r="GH69" s="72"/>
      <c r="GI69" s="69"/>
      <c r="GJ69" s="75"/>
      <c r="GK69" s="72"/>
      <c r="GL69" s="69"/>
      <c r="GM69" s="75"/>
      <c r="GN69" s="72"/>
      <c r="GO69" s="69"/>
      <c r="GP69" s="75"/>
      <c r="GQ69" s="72"/>
      <c r="GR69" s="69"/>
      <c r="GS69" s="75"/>
      <c r="GT69" s="72"/>
      <c r="GU69" s="69"/>
      <c r="GV69" s="75"/>
      <c r="GW69" s="72"/>
      <c r="GX69" s="69"/>
      <c r="GY69" s="75"/>
      <c r="GZ69" s="72"/>
      <c r="HA69" s="69"/>
      <c r="HB69" s="75"/>
      <c r="HC69" s="72"/>
      <c r="HD69" s="69"/>
      <c r="HE69" s="75"/>
      <c r="HF69" s="72"/>
      <c r="HG69" s="69"/>
      <c r="HH69" s="75"/>
      <c r="HI69" s="72"/>
      <c r="HJ69" s="69"/>
      <c r="HK69" s="75"/>
      <c r="HL69" s="72"/>
      <c r="HM69" s="69"/>
      <c r="HN69" s="75"/>
      <c r="HO69" s="72"/>
      <c r="HP69" s="69"/>
      <c r="HQ69" s="75"/>
      <c r="HR69" s="72"/>
      <c r="HS69" s="69"/>
      <c r="HT69" s="75"/>
      <c r="HU69" s="72"/>
      <c r="HV69" s="69"/>
      <c r="HW69" s="75"/>
      <c r="HX69" s="72"/>
      <c r="HY69" s="69"/>
      <c r="HZ69" s="75"/>
      <c r="IA69" s="72"/>
      <c r="IB69" s="69"/>
      <c r="IC69" s="75"/>
      <c r="ID69" s="72"/>
      <c r="IE69" s="69"/>
      <c r="IF69" s="75"/>
      <c r="IG69" s="72"/>
      <c r="IH69" s="69"/>
      <c r="II69" s="75"/>
      <c r="IJ69" s="72"/>
      <c r="IK69" s="69"/>
      <c r="IL69" s="75"/>
      <c r="IM69" s="72"/>
      <c r="IN69" s="69"/>
      <c r="IO69" s="75"/>
      <c r="IP69" s="72"/>
      <c r="IQ69" s="69"/>
      <c r="IR69" s="75"/>
      <c r="IS69" s="72"/>
      <c r="IT69" s="69"/>
      <c r="IU69" s="75"/>
      <c r="IV69" s="72"/>
    </row>
    <row r="70" customFormat="false" ht="18" hidden="false" customHeight="true" outlineLevel="0" collapsed="false">
      <c r="A70" s="72"/>
      <c r="B70" s="69" t="s">
        <v>144</v>
      </c>
      <c r="C70" s="73" t="s">
        <v>301</v>
      </c>
      <c r="D70" s="47"/>
      <c r="E70" s="47"/>
      <c r="F70" s="47"/>
      <c r="G70" s="47"/>
      <c r="H70" s="69"/>
      <c r="I70" s="73"/>
      <c r="J70" s="72"/>
      <c r="K70" s="69"/>
      <c r="L70" s="73"/>
      <c r="M70" s="72"/>
      <c r="N70" s="69"/>
      <c r="O70" s="73"/>
      <c r="P70" s="72"/>
      <c r="Q70" s="69"/>
      <c r="R70" s="73"/>
      <c r="S70" s="72"/>
      <c r="T70" s="69"/>
      <c r="U70" s="75"/>
      <c r="V70" s="72"/>
      <c r="W70" s="69"/>
      <c r="X70" s="75"/>
      <c r="Y70" s="72"/>
      <c r="Z70" s="69"/>
      <c r="AA70" s="75"/>
      <c r="AB70" s="72"/>
      <c r="AC70" s="69"/>
      <c r="AD70" s="75"/>
      <c r="AE70" s="72"/>
      <c r="AF70" s="69"/>
      <c r="AG70" s="75"/>
      <c r="AH70" s="72"/>
      <c r="AI70" s="69"/>
      <c r="AJ70" s="75"/>
      <c r="AK70" s="72"/>
      <c r="AL70" s="69"/>
      <c r="AM70" s="75"/>
      <c r="AN70" s="72"/>
      <c r="AO70" s="69"/>
      <c r="AP70" s="75"/>
      <c r="AQ70" s="72"/>
      <c r="AR70" s="69"/>
      <c r="AS70" s="75"/>
      <c r="AT70" s="72"/>
      <c r="AU70" s="69"/>
      <c r="AV70" s="75"/>
      <c r="AW70" s="72"/>
      <c r="AX70" s="69"/>
      <c r="AY70" s="75"/>
      <c r="AZ70" s="72"/>
      <c r="BA70" s="69"/>
      <c r="BB70" s="75"/>
      <c r="BC70" s="72"/>
      <c r="BD70" s="69"/>
      <c r="BE70" s="75"/>
      <c r="BF70" s="72"/>
      <c r="BG70" s="69"/>
      <c r="BH70" s="75"/>
      <c r="BI70" s="72"/>
      <c r="BJ70" s="69"/>
      <c r="BK70" s="75"/>
      <c r="BL70" s="72"/>
      <c r="BM70" s="69"/>
      <c r="BN70" s="75"/>
      <c r="BO70" s="72"/>
      <c r="BP70" s="69"/>
      <c r="BQ70" s="75"/>
      <c r="BR70" s="72"/>
      <c r="BS70" s="69"/>
      <c r="BT70" s="75"/>
      <c r="BU70" s="72"/>
      <c r="BV70" s="69"/>
      <c r="BW70" s="75"/>
      <c r="BX70" s="72"/>
      <c r="BY70" s="69"/>
      <c r="BZ70" s="75"/>
      <c r="CA70" s="72"/>
      <c r="CB70" s="69"/>
      <c r="CC70" s="75"/>
      <c r="CD70" s="72"/>
      <c r="CE70" s="69"/>
      <c r="CF70" s="75"/>
      <c r="CG70" s="72"/>
      <c r="CH70" s="69"/>
      <c r="CI70" s="75"/>
      <c r="CJ70" s="72"/>
      <c r="CK70" s="69"/>
      <c r="CL70" s="75"/>
      <c r="CM70" s="72"/>
      <c r="CN70" s="69"/>
      <c r="CO70" s="75"/>
      <c r="CP70" s="72"/>
      <c r="CQ70" s="69"/>
      <c r="CR70" s="75"/>
      <c r="CS70" s="72"/>
      <c r="CT70" s="69"/>
      <c r="CU70" s="75"/>
      <c r="CV70" s="72"/>
      <c r="CW70" s="69"/>
      <c r="CX70" s="75"/>
      <c r="CY70" s="72"/>
      <c r="CZ70" s="69"/>
      <c r="DA70" s="75"/>
      <c r="DB70" s="72"/>
      <c r="DC70" s="69"/>
      <c r="DD70" s="75"/>
      <c r="DE70" s="72"/>
      <c r="DF70" s="69"/>
      <c r="DG70" s="75"/>
      <c r="DH70" s="72"/>
      <c r="DI70" s="69"/>
      <c r="DJ70" s="75"/>
      <c r="DK70" s="72"/>
      <c r="DL70" s="69"/>
      <c r="DM70" s="75"/>
      <c r="DN70" s="72"/>
      <c r="DO70" s="69"/>
      <c r="DP70" s="75"/>
      <c r="DQ70" s="72"/>
      <c r="DR70" s="69"/>
      <c r="DS70" s="75"/>
      <c r="DT70" s="72"/>
      <c r="DU70" s="69"/>
      <c r="DV70" s="75"/>
      <c r="DW70" s="72"/>
      <c r="DX70" s="69"/>
      <c r="DY70" s="75"/>
      <c r="DZ70" s="72"/>
      <c r="EA70" s="69"/>
      <c r="EB70" s="75"/>
      <c r="EC70" s="72"/>
      <c r="ED70" s="69"/>
      <c r="EE70" s="75"/>
      <c r="EF70" s="72"/>
      <c r="EG70" s="69"/>
      <c r="EH70" s="75"/>
      <c r="EI70" s="72"/>
      <c r="EJ70" s="69"/>
      <c r="EK70" s="75"/>
      <c r="EL70" s="72"/>
      <c r="EM70" s="69"/>
      <c r="EN70" s="75"/>
      <c r="EO70" s="72"/>
      <c r="EP70" s="69"/>
      <c r="EQ70" s="75"/>
      <c r="ER70" s="72"/>
      <c r="ES70" s="69"/>
      <c r="ET70" s="75"/>
      <c r="EU70" s="72"/>
      <c r="EV70" s="69"/>
      <c r="EW70" s="75"/>
      <c r="EX70" s="72"/>
      <c r="EY70" s="69"/>
      <c r="EZ70" s="75"/>
      <c r="FA70" s="72"/>
      <c r="FB70" s="69"/>
      <c r="FC70" s="75"/>
      <c r="FD70" s="72"/>
      <c r="FE70" s="69"/>
      <c r="FF70" s="75"/>
      <c r="FG70" s="72"/>
      <c r="FH70" s="69"/>
      <c r="FI70" s="75"/>
      <c r="FJ70" s="72"/>
      <c r="FK70" s="69"/>
      <c r="FL70" s="75"/>
      <c r="FM70" s="72"/>
      <c r="FN70" s="69"/>
      <c r="FO70" s="75"/>
      <c r="FP70" s="72"/>
      <c r="FQ70" s="69"/>
      <c r="FR70" s="75"/>
      <c r="FS70" s="72"/>
      <c r="FT70" s="69"/>
      <c r="FU70" s="75"/>
      <c r="FV70" s="72"/>
      <c r="FW70" s="69"/>
      <c r="FX70" s="75"/>
      <c r="FY70" s="72"/>
      <c r="FZ70" s="69"/>
      <c r="GA70" s="75"/>
      <c r="GB70" s="72"/>
      <c r="GC70" s="69"/>
      <c r="GD70" s="75"/>
      <c r="GE70" s="72"/>
      <c r="GF70" s="69"/>
      <c r="GG70" s="75"/>
      <c r="GH70" s="72"/>
      <c r="GI70" s="69"/>
      <c r="GJ70" s="75"/>
      <c r="GK70" s="72"/>
      <c r="GL70" s="69"/>
      <c r="GM70" s="75"/>
      <c r="GN70" s="72"/>
      <c r="GO70" s="69"/>
      <c r="GP70" s="75"/>
      <c r="GQ70" s="72"/>
      <c r="GR70" s="69"/>
      <c r="GS70" s="75"/>
      <c r="GT70" s="72"/>
      <c r="GU70" s="69"/>
      <c r="GV70" s="75"/>
      <c r="GW70" s="72"/>
      <c r="GX70" s="69"/>
      <c r="GY70" s="75"/>
      <c r="GZ70" s="72"/>
      <c r="HA70" s="69"/>
      <c r="HB70" s="75"/>
      <c r="HC70" s="72"/>
      <c r="HD70" s="69"/>
      <c r="HE70" s="75"/>
      <c r="HF70" s="72"/>
      <c r="HG70" s="69"/>
      <c r="HH70" s="75"/>
      <c r="HI70" s="72"/>
      <c r="HJ70" s="69"/>
      <c r="HK70" s="75"/>
      <c r="HL70" s="72"/>
      <c r="HM70" s="69"/>
      <c r="HN70" s="75"/>
      <c r="HO70" s="72"/>
      <c r="HP70" s="69"/>
      <c r="HQ70" s="75"/>
      <c r="HR70" s="72"/>
      <c r="HS70" s="69"/>
      <c r="HT70" s="75"/>
      <c r="HU70" s="72"/>
      <c r="HV70" s="69"/>
      <c r="HW70" s="75"/>
      <c r="HX70" s="72"/>
      <c r="HY70" s="69"/>
      <c r="HZ70" s="75"/>
      <c r="IA70" s="72"/>
      <c r="IB70" s="69"/>
      <c r="IC70" s="75"/>
      <c r="ID70" s="72"/>
      <c r="IE70" s="69"/>
      <c r="IF70" s="75"/>
      <c r="IG70" s="72"/>
      <c r="IH70" s="69"/>
      <c r="II70" s="75"/>
      <c r="IJ70" s="72"/>
      <c r="IK70" s="69"/>
      <c r="IL70" s="75"/>
      <c r="IM70" s="72"/>
      <c r="IN70" s="69"/>
      <c r="IO70" s="75"/>
      <c r="IP70" s="72"/>
      <c r="IQ70" s="69"/>
      <c r="IR70" s="75"/>
      <c r="IS70" s="72"/>
      <c r="IT70" s="69"/>
      <c r="IU70" s="75"/>
      <c r="IV70" s="72"/>
    </row>
    <row r="71" customFormat="false" ht="18" hidden="false" customHeight="true" outlineLevel="0" collapsed="false">
      <c r="A71" s="72"/>
      <c r="B71" s="69" t="s">
        <v>152</v>
      </c>
      <c r="C71" s="73" t="s">
        <v>302</v>
      </c>
      <c r="D71" s="47"/>
      <c r="E71" s="47"/>
      <c r="F71" s="47"/>
      <c r="G71" s="47"/>
      <c r="H71" s="69"/>
      <c r="I71" s="73"/>
      <c r="J71" s="72"/>
      <c r="K71" s="69"/>
      <c r="L71" s="73"/>
      <c r="M71" s="72"/>
      <c r="N71" s="69"/>
      <c r="O71" s="73"/>
      <c r="P71" s="72"/>
      <c r="Q71" s="69"/>
      <c r="R71" s="73"/>
      <c r="S71" s="72"/>
      <c r="T71" s="69"/>
      <c r="U71" s="75"/>
      <c r="V71" s="72"/>
      <c r="W71" s="69"/>
      <c r="X71" s="75"/>
      <c r="Y71" s="72"/>
      <c r="Z71" s="69"/>
      <c r="AA71" s="75"/>
      <c r="AB71" s="72"/>
      <c r="AC71" s="69"/>
      <c r="AD71" s="75"/>
      <c r="AE71" s="72"/>
      <c r="AF71" s="69"/>
      <c r="AG71" s="75"/>
      <c r="AH71" s="72"/>
      <c r="AI71" s="69"/>
      <c r="AJ71" s="75"/>
      <c r="AK71" s="72"/>
      <c r="AL71" s="69"/>
      <c r="AM71" s="75"/>
      <c r="AN71" s="72"/>
      <c r="AO71" s="69"/>
      <c r="AP71" s="75"/>
      <c r="AQ71" s="72"/>
      <c r="AR71" s="69"/>
      <c r="AS71" s="75"/>
      <c r="AT71" s="72"/>
      <c r="AU71" s="69"/>
      <c r="AV71" s="75"/>
      <c r="AW71" s="72"/>
      <c r="AX71" s="69"/>
      <c r="AY71" s="75"/>
      <c r="AZ71" s="72"/>
      <c r="BA71" s="69"/>
      <c r="BB71" s="75"/>
      <c r="BC71" s="72"/>
      <c r="BD71" s="69"/>
      <c r="BE71" s="75"/>
      <c r="BF71" s="72"/>
      <c r="BG71" s="69"/>
      <c r="BH71" s="75"/>
      <c r="BI71" s="72"/>
      <c r="BJ71" s="69"/>
      <c r="BK71" s="75"/>
      <c r="BL71" s="72"/>
      <c r="BM71" s="69"/>
      <c r="BN71" s="75"/>
      <c r="BO71" s="72"/>
      <c r="BP71" s="69"/>
      <c r="BQ71" s="75"/>
      <c r="BR71" s="72"/>
      <c r="BS71" s="69"/>
      <c r="BT71" s="75"/>
      <c r="BU71" s="72"/>
      <c r="BV71" s="69"/>
      <c r="BW71" s="75"/>
      <c r="BX71" s="72"/>
      <c r="BY71" s="69"/>
      <c r="BZ71" s="75"/>
      <c r="CA71" s="72"/>
      <c r="CB71" s="69"/>
      <c r="CC71" s="75"/>
      <c r="CD71" s="72"/>
      <c r="CE71" s="69"/>
      <c r="CF71" s="75"/>
      <c r="CG71" s="72"/>
      <c r="CH71" s="69"/>
      <c r="CI71" s="75"/>
      <c r="CJ71" s="72"/>
      <c r="CK71" s="69"/>
      <c r="CL71" s="75"/>
      <c r="CM71" s="72"/>
      <c r="CN71" s="69"/>
      <c r="CO71" s="75"/>
      <c r="CP71" s="72"/>
      <c r="CQ71" s="69"/>
      <c r="CR71" s="75"/>
      <c r="CS71" s="72"/>
      <c r="CT71" s="69"/>
      <c r="CU71" s="75"/>
      <c r="CV71" s="72"/>
      <c r="CW71" s="69"/>
      <c r="CX71" s="75"/>
      <c r="CY71" s="72"/>
      <c r="CZ71" s="69"/>
      <c r="DA71" s="75"/>
      <c r="DB71" s="72"/>
      <c r="DC71" s="69"/>
      <c r="DD71" s="75"/>
      <c r="DE71" s="72"/>
      <c r="DF71" s="69"/>
      <c r="DG71" s="75"/>
      <c r="DH71" s="72"/>
      <c r="DI71" s="69"/>
      <c r="DJ71" s="75"/>
      <c r="DK71" s="72"/>
      <c r="DL71" s="69"/>
      <c r="DM71" s="75"/>
      <c r="DN71" s="72"/>
      <c r="DO71" s="69"/>
      <c r="DP71" s="75"/>
      <c r="DQ71" s="72"/>
      <c r="DR71" s="69"/>
      <c r="DS71" s="75"/>
      <c r="DT71" s="72"/>
      <c r="DU71" s="69"/>
      <c r="DV71" s="75"/>
      <c r="DW71" s="72"/>
      <c r="DX71" s="69"/>
      <c r="DY71" s="75"/>
      <c r="DZ71" s="72"/>
      <c r="EA71" s="69"/>
      <c r="EB71" s="75"/>
      <c r="EC71" s="72"/>
      <c r="ED71" s="69"/>
      <c r="EE71" s="75"/>
      <c r="EF71" s="72"/>
      <c r="EG71" s="69"/>
      <c r="EH71" s="75"/>
      <c r="EI71" s="72"/>
      <c r="EJ71" s="69"/>
      <c r="EK71" s="75"/>
      <c r="EL71" s="72"/>
      <c r="EM71" s="69"/>
      <c r="EN71" s="75"/>
      <c r="EO71" s="72"/>
      <c r="EP71" s="69"/>
      <c r="EQ71" s="75"/>
      <c r="ER71" s="72"/>
      <c r="ES71" s="69"/>
      <c r="ET71" s="75"/>
      <c r="EU71" s="72"/>
      <c r="EV71" s="69"/>
      <c r="EW71" s="75"/>
      <c r="EX71" s="72"/>
      <c r="EY71" s="69"/>
      <c r="EZ71" s="75"/>
      <c r="FA71" s="72"/>
      <c r="FB71" s="69"/>
      <c r="FC71" s="75"/>
      <c r="FD71" s="72"/>
      <c r="FE71" s="69"/>
      <c r="FF71" s="75"/>
      <c r="FG71" s="72"/>
      <c r="FH71" s="69"/>
      <c r="FI71" s="75"/>
      <c r="FJ71" s="72"/>
      <c r="FK71" s="69"/>
      <c r="FL71" s="75"/>
      <c r="FM71" s="72"/>
      <c r="FN71" s="69"/>
      <c r="FO71" s="75"/>
      <c r="FP71" s="72"/>
      <c r="FQ71" s="69"/>
      <c r="FR71" s="75"/>
      <c r="FS71" s="72"/>
      <c r="FT71" s="69"/>
      <c r="FU71" s="75"/>
      <c r="FV71" s="72"/>
      <c r="FW71" s="69"/>
      <c r="FX71" s="75"/>
      <c r="FY71" s="72"/>
      <c r="FZ71" s="69"/>
      <c r="GA71" s="75"/>
      <c r="GB71" s="72"/>
      <c r="GC71" s="69"/>
      <c r="GD71" s="75"/>
      <c r="GE71" s="72"/>
      <c r="GF71" s="69"/>
      <c r="GG71" s="75"/>
      <c r="GH71" s="72"/>
      <c r="GI71" s="69"/>
      <c r="GJ71" s="75"/>
      <c r="GK71" s="72"/>
      <c r="GL71" s="69"/>
      <c r="GM71" s="75"/>
      <c r="GN71" s="72"/>
      <c r="GO71" s="69"/>
      <c r="GP71" s="75"/>
      <c r="GQ71" s="72"/>
      <c r="GR71" s="69"/>
      <c r="GS71" s="75"/>
      <c r="GT71" s="72"/>
      <c r="GU71" s="69"/>
      <c r="GV71" s="75"/>
      <c r="GW71" s="72"/>
      <c r="GX71" s="69"/>
      <c r="GY71" s="75"/>
      <c r="GZ71" s="72"/>
      <c r="HA71" s="69"/>
      <c r="HB71" s="75"/>
      <c r="HC71" s="72"/>
      <c r="HD71" s="69"/>
      <c r="HE71" s="75"/>
      <c r="HF71" s="72"/>
      <c r="HG71" s="69"/>
      <c r="HH71" s="75"/>
      <c r="HI71" s="72"/>
      <c r="HJ71" s="69"/>
      <c r="HK71" s="75"/>
      <c r="HL71" s="72"/>
      <c r="HM71" s="69"/>
      <c r="HN71" s="75"/>
      <c r="HO71" s="72"/>
      <c r="HP71" s="69"/>
      <c r="HQ71" s="75"/>
      <c r="HR71" s="72"/>
      <c r="HS71" s="69"/>
      <c r="HT71" s="75"/>
      <c r="HU71" s="72"/>
      <c r="HV71" s="69"/>
      <c r="HW71" s="75"/>
      <c r="HX71" s="72"/>
      <c r="HY71" s="69"/>
      <c r="HZ71" s="75"/>
      <c r="IA71" s="72"/>
      <c r="IB71" s="69"/>
      <c r="IC71" s="75"/>
      <c r="ID71" s="72"/>
      <c r="IE71" s="69"/>
      <c r="IF71" s="75"/>
      <c r="IG71" s="72"/>
      <c r="IH71" s="69"/>
      <c r="II71" s="75"/>
      <c r="IJ71" s="72"/>
      <c r="IK71" s="69"/>
      <c r="IL71" s="75"/>
      <c r="IM71" s="72"/>
      <c r="IN71" s="69"/>
      <c r="IO71" s="75"/>
      <c r="IP71" s="72"/>
      <c r="IQ71" s="69"/>
      <c r="IR71" s="75"/>
      <c r="IS71" s="72"/>
      <c r="IT71" s="69"/>
      <c r="IU71" s="75"/>
      <c r="IV71" s="72"/>
    </row>
    <row r="72" customFormat="false" ht="18" hidden="false" customHeight="true" outlineLevel="0" collapsed="false">
      <c r="A72" s="72"/>
      <c r="B72" s="69" t="s">
        <v>296</v>
      </c>
      <c r="C72" s="73" t="s">
        <v>303</v>
      </c>
      <c r="D72" s="47"/>
      <c r="E72" s="47"/>
      <c r="F72" s="47"/>
      <c r="G72" s="47"/>
      <c r="H72" s="69"/>
      <c r="I72" s="73"/>
      <c r="J72" s="72"/>
      <c r="K72" s="69"/>
      <c r="L72" s="73"/>
      <c r="M72" s="72"/>
      <c r="N72" s="69"/>
      <c r="O72" s="73"/>
      <c r="P72" s="72"/>
      <c r="Q72" s="69"/>
      <c r="R72" s="73"/>
      <c r="S72" s="72"/>
      <c r="T72" s="69"/>
      <c r="U72" s="75"/>
      <c r="V72" s="72"/>
      <c r="W72" s="69"/>
      <c r="X72" s="75"/>
      <c r="Y72" s="72"/>
      <c r="Z72" s="69"/>
      <c r="AA72" s="75"/>
      <c r="AB72" s="72"/>
      <c r="AC72" s="69"/>
      <c r="AD72" s="75"/>
      <c r="AE72" s="72"/>
      <c r="AF72" s="69"/>
      <c r="AG72" s="75"/>
      <c r="AH72" s="72"/>
      <c r="AI72" s="69"/>
      <c r="AJ72" s="75"/>
      <c r="AK72" s="72"/>
      <c r="AL72" s="69"/>
      <c r="AM72" s="75"/>
      <c r="AN72" s="72"/>
      <c r="AO72" s="69"/>
      <c r="AP72" s="75"/>
      <c r="AQ72" s="72"/>
      <c r="AR72" s="69"/>
      <c r="AS72" s="75"/>
      <c r="AT72" s="72"/>
      <c r="AU72" s="69"/>
      <c r="AV72" s="75"/>
      <c r="AW72" s="72"/>
      <c r="AX72" s="69"/>
      <c r="AY72" s="75"/>
      <c r="AZ72" s="72"/>
      <c r="BA72" s="69"/>
      <c r="BB72" s="75"/>
      <c r="BC72" s="72"/>
      <c r="BD72" s="69"/>
      <c r="BE72" s="75"/>
      <c r="BF72" s="72"/>
      <c r="BG72" s="69"/>
      <c r="BH72" s="75"/>
      <c r="BI72" s="72"/>
      <c r="BJ72" s="69"/>
      <c r="BK72" s="75"/>
      <c r="BL72" s="72"/>
      <c r="BM72" s="69"/>
      <c r="BN72" s="75"/>
      <c r="BO72" s="72"/>
      <c r="BP72" s="69"/>
      <c r="BQ72" s="75"/>
      <c r="BR72" s="72"/>
      <c r="BS72" s="69"/>
      <c r="BT72" s="75"/>
      <c r="BU72" s="72"/>
      <c r="BV72" s="69"/>
      <c r="BW72" s="75"/>
      <c r="BX72" s="72"/>
      <c r="BY72" s="69"/>
      <c r="BZ72" s="75"/>
      <c r="CA72" s="72"/>
      <c r="CB72" s="69"/>
      <c r="CC72" s="75"/>
      <c r="CD72" s="72"/>
      <c r="CE72" s="69"/>
      <c r="CF72" s="75"/>
      <c r="CG72" s="72"/>
      <c r="CH72" s="69"/>
      <c r="CI72" s="75"/>
      <c r="CJ72" s="72"/>
      <c r="CK72" s="69"/>
      <c r="CL72" s="75"/>
      <c r="CM72" s="72"/>
      <c r="CN72" s="69"/>
      <c r="CO72" s="75"/>
      <c r="CP72" s="72"/>
      <c r="CQ72" s="69"/>
      <c r="CR72" s="75"/>
      <c r="CS72" s="72"/>
      <c r="CT72" s="69"/>
      <c r="CU72" s="75"/>
      <c r="CV72" s="72"/>
      <c r="CW72" s="69"/>
      <c r="CX72" s="75"/>
      <c r="CY72" s="72"/>
      <c r="CZ72" s="69"/>
      <c r="DA72" s="75"/>
      <c r="DB72" s="72"/>
      <c r="DC72" s="69"/>
      <c r="DD72" s="75"/>
      <c r="DE72" s="72"/>
      <c r="DF72" s="69"/>
      <c r="DG72" s="75"/>
      <c r="DH72" s="72"/>
      <c r="DI72" s="69"/>
      <c r="DJ72" s="75"/>
      <c r="DK72" s="72"/>
      <c r="DL72" s="69"/>
      <c r="DM72" s="75"/>
      <c r="DN72" s="72"/>
      <c r="DO72" s="69"/>
      <c r="DP72" s="75"/>
      <c r="DQ72" s="72"/>
      <c r="DR72" s="69"/>
      <c r="DS72" s="75"/>
      <c r="DT72" s="72"/>
      <c r="DU72" s="69"/>
      <c r="DV72" s="75"/>
      <c r="DW72" s="72"/>
      <c r="DX72" s="69"/>
      <c r="DY72" s="75"/>
      <c r="DZ72" s="72"/>
      <c r="EA72" s="69"/>
      <c r="EB72" s="75"/>
      <c r="EC72" s="72"/>
      <c r="ED72" s="69"/>
      <c r="EE72" s="75"/>
      <c r="EF72" s="72"/>
      <c r="EG72" s="69"/>
      <c r="EH72" s="75"/>
      <c r="EI72" s="72"/>
      <c r="EJ72" s="69"/>
      <c r="EK72" s="75"/>
      <c r="EL72" s="72"/>
      <c r="EM72" s="69"/>
      <c r="EN72" s="75"/>
      <c r="EO72" s="72"/>
      <c r="EP72" s="69"/>
      <c r="EQ72" s="75"/>
      <c r="ER72" s="72"/>
      <c r="ES72" s="69"/>
      <c r="ET72" s="75"/>
      <c r="EU72" s="72"/>
      <c r="EV72" s="69"/>
      <c r="EW72" s="75"/>
      <c r="EX72" s="72"/>
      <c r="EY72" s="69"/>
      <c r="EZ72" s="75"/>
      <c r="FA72" s="72"/>
      <c r="FB72" s="69"/>
      <c r="FC72" s="75"/>
      <c r="FD72" s="72"/>
      <c r="FE72" s="69"/>
      <c r="FF72" s="75"/>
      <c r="FG72" s="72"/>
      <c r="FH72" s="69"/>
      <c r="FI72" s="75"/>
      <c r="FJ72" s="72"/>
      <c r="FK72" s="69"/>
      <c r="FL72" s="75"/>
      <c r="FM72" s="72"/>
      <c r="FN72" s="69"/>
      <c r="FO72" s="75"/>
      <c r="FP72" s="72"/>
      <c r="FQ72" s="69"/>
      <c r="FR72" s="75"/>
      <c r="FS72" s="72"/>
      <c r="FT72" s="69"/>
      <c r="FU72" s="75"/>
      <c r="FV72" s="72"/>
      <c r="FW72" s="69"/>
      <c r="FX72" s="75"/>
      <c r="FY72" s="72"/>
      <c r="FZ72" s="69"/>
      <c r="GA72" s="75"/>
      <c r="GB72" s="72"/>
      <c r="GC72" s="69"/>
      <c r="GD72" s="75"/>
      <c r="GE72" s="72"/>
      <c r="GF72" s="69"/>
      <c r="GG72" s="75"/>
      <c r="GH72" s="72"/>
      <c r="GI72" s="69"/>
      <c r="GJ72" s="75"/>
      <c r="GK72" s="72"/>
      <c r="GL72" s="69"/>
      <c r="GM72" s="75"/>
      <c r="GN72" s="72"/>
      <c r="GO72" s="69"/>
      <c r="GP72" s="75"/>
      <c r="GQ72" s="72"/>
      <c r="GR72" s="69"/>
      <c r="GS72" s="75"/>
      <c r="GT72" s="72"/>
      <c r="GU72" s="69"/>
      <c r="GV72" s="75"/>
      <c r="GW72" s="72"/>
      <c r="GX72" s="69"/>
      <c r="GY72" s="75"/>
      <c r="GZ72" s="72"/>
      <c r="HA72" s="69"/>
      <c r="HB72" s="75"/>
      <c r="HC72" s="72"/>
      <c r="HD72" s="69"/>
      <c r="HE72" s="75"/>
      <c r="HF72" s="72"/>
      <c r="HG72" s="69"/>
      <c r="HH72" s="75"/>
      <c r="HI72" s="72"/>
      <c r="HJ72" s="69"/>
      <c r="HK72" s="75"/>
      <c r="HL72" s="72"/>
      <c r="HM72" s="69"/>
      <c r="HN72" s="75"/>
      <c r="HO72" s="72"/>
      <c r="HP72" s="69"/>
      <c r="HQ72" s="75"/>
      <c r="HR72" s="72"/>
      <c r="HS72" s="69"/>
      <c r="HT72" s="75"/>
      <c r="HU72" s="72"/>
      <c r="HV72" s="69"/>
      <c r="HW72" s="75"/>
      <c r="HX72" s="72"/>
      <c r="HY72" s="69"/>
      <c r="HZ72" s="75"/>
      <c r="IA72" s="72"/>
      <c r="IB72" s="69"/>
      <c r="IC72" s="75"/>
      <c r="ID72" s="72"/>
      <c r="IE72" s="69"/>
      <c r="IF72" s="75"/>
      <c r="IG72" s="72"/>
      <c r="IH72" s="69"/>
      <c r="II72" s="75"/>
      <c r="IJ72" s="72"/>
      <c r="IK72" s="69"/>
      <c r="IL72" s="75"/>
      <c r="IM72" s="72"/>
      <c r="IN72" s="69"/>
      <c r="IO72" s="75"/>
      <c r="IP72" s="72"/>
      <c r="IQ72" s="69"/>
      <c r="IR72" s="75"/>
      <c r="IS72" s="72"/>
      <c r="IT72" s="69"/>
      <c r="IU72" s="75"/>
      <c r="IV72" s="72"/>
    </row>
    <row r="73" customFormat="false" ht="18" hidden="false" customHeight="true" outlineLevel="0" collapsed="false">
      <c r="A73" s="72"/>
      <c r="B73" s="69" t="s">
        <v>158</v>
      </c>
      <c r="C73" s="73" t="s">
        <v>304</v>
      </c>
      <c r="D73" s="47"/>
      <c r="E73" s="47"/>
      <c r="F73" s="47"/>
      <c r="G73" s="47"/>
      <c r="H73" s="69"/>
      <c r="I73" s="73"/>
      <c r="J73" s="72"/>
      <c r="K73" s="69"/>
      <c r="L73" s="73"/>
      <c r="M73" s="72"/>
      <c r="N73" s="69"/>
      <c r="O73" s="73"/>
      <c r="P73" s="72"/>
      <c r="Q73" s="69"/>
      <c r="R73" s="73"/>
      <c r="S73" s="72"/>
      <c r="T73" s="69"/>
      <c r="U73" s="75"/>
      <c r="V73" s="72"/>
      <c r="W73" s="69"/>
      <c r="X73" s="75"/>
      <c r="Y73" s="72"/>
      <c r="Z73" s="69"/>
      <c r="AA73" s="75"/>
      <c r="AB73" s="72"/>
      <c r="AC73" s="69"/>
      <c r="AD73" s="75"/>
      <c r="AE73" s="72"/>
      <c r="AF73" s="69"/>
      <c r="AG73" s="75"/>
      <c r="AH73" s="72"/>
      <c r="AI73" s="69"/>
      <c r="AJ73" s="75"/>
      <c r="AK73" s="72"/>
      <c r="AL73" s="69"/>
      <c r="AM73" s="75"/>
      <c r="AN73" s="72"/>
      <c r="AO73" s="69"/>
      <c r="AP73" s="75"/>
      <c r="AQ73" s="72"/>
      <c r="AR73" s="69"/>
      <c r="AS73" s="75"/>
      <c r="AT73" s="72"/>
      <c r="AU73" s="69"/>
      <c r="AV73" s="75"/>
      <c r="AW73" s="72"/>
      <c r="AX73" s="69"/>
      <c r="AY73" s="75"/>
      <c r="AZ73" s="72"/>
      <c r="BA73" s="69"/>
      <c r="BB73" s="75"/>
      <c r="BC73" s="72"/>
      <c r="BD73" s="69"/>
      <c r="BE73" s="75"/>
      <c r="BF73" s="72"/>
      <c r="BG73" s="69"/>
      <c r="BH73" s="75"/>
      <c r="BI73" s="72"/>
      <c r="BJ73" s="69"/>
      <c r="BK73" s="75"/>
      <c r="BL73" s="72"/>
      <c r="BM73" s="69"/>
      <c r="BN73" s="75"/>
      <c r="BO73" s="72"/>
      <c r="BP73" s="69"/>
      <c r="BQ73" s="75"/>
      <c r="BR73" s="72"/>
      <c r="BS73" s="69"/>
      <c r="BT73" s="75"/>
      <c r="BU73" s="72"/>
      <c r="BV73" s="69"/>
      <c r="BW73" s="75"/>
      <c r="BX73" s="72"/>
      <c r="BY73" s="69"/>
      <c r="BZ73" s="75"/>
      <c r="CA73" s="72"/>
      <c r="CB73" s="69"/>
      <c r="CC73" s="75"/>
      <c r="CD73" s="72"/>
      <c r="CE73" s="69"/>
      <c r="CF73" s="75"/>
      <c r="CG73" s="72"/>
      <c r="CH73" s="69"/>
      <c r="CI73" s="75"/>
      <c r="CJ73" s="72"/>
      <c r="CK73" s="69"/>
      <c r="CL73" s="75"/>
      <c r="CM73" s="72"/>
      <c r="CN73" s="69"/>
      <c r="CO73" s="75"/>
      <c r="CP73" s="72"/>
      <c r="CQ73" s="69"/>
      <c r="CR73" s="75"/>
      <c r="CS73" s="72"/>
      <c r="CT73" s="69"/>
      <c r="CU73" s="75"/>
      <c r="CV73" s="72"/>
      <c r="CW73" s="69"/>
      <c r="CX73" s="75"/>
      <c r="CY73" s="72"/>
      <c r="CZ73" s="69"/>
      <c r="DA73" s="75"/>
      <c r="DB73" s="72"/>
      <c r="DC73" s="69"/>
      <c r="DD73" s="75"/>
      <c r="DE73" s="72"/>
      <c r="DF73" s="69"/>
      <c r="DG73" s="75"/>
      <c r="DH73" s="72"/>
      <c r="DI73" s="69"/>
      <c r="DJ73" s="75"/>
      <c r="DK73" s="72"/>
      <c r="DL73" s="69"/>
      <c r="DM73" s="75"/>
      <c r="DN73" s="72"/>
      <c r="DO73" s="69"/>
      <c r="DP73" s="75"/>
      <c r="DQ73" s="72"/>
      <c r="DR73" s="69"/>
      <c r="DS73" s="75"/>
      <c r="DT73" s="72"/>
      <c r="DU73" s="69"/>
      <c r="DV73" s="75"/>
      <c r="DW73" s="72"/>
      <c r="DX73" s="69"/>
      <c r="DY73" s="75"/>
      <c r="DZ73" s="72"/>
      <c r="EA73" s="69"/>
      <c r="EB73" s="75"/>
      <c r="EC73" s="72"/>
      <c r="ED73" s="69"/>
      <c r="EE73" s="75"/>
      <c r="EF73" s="72"/>
      <c r="EG73" s="69"/>
      <c r="EH73" s="75"/>
      <c r="EI73" s="72"/>
      <c r="EJ73" s="69"/>
      <c r="EK73" s="75"/>
      <c r="EL73" s="72"/>
      <c r="EM73" s="69"/>
      <c r="EN73" s="75"/>
      <c r="EO73" s="72"/>
      <c r="EP73" s="69"/>
      <c r="EQ73" s="75"/>
      <c r="ER73" s="72"/>
      <c r="ES73" s="69"/>
      <c r="ET73" s="75"/>
      <c r="EU73" s="72"/>
      <c r="EV73" s="69"/>
      <c r="EW73" s="75"/>
      <c r="EX73" s="72"/>
      <c r="EY73" s="69"/>
      <c r="EZ73" s="75"/>
      <c r="FA73" s="72"/>
      <c r="FB73" s="69"/>
      <c r="FC73" s="75"/>
      <c r="FD73" s="72"/>
      <c r="FE73" s="69"/>
      <c r="FF73" s="75"/>
      <c r="FG73" s="72"/>
      <c r="FH73" s="69"/>
      <c r="FI73" s="75"/>
      <c r="FJ73" s="72"/>
      <c r="FK73" s="69"/>
      <c r="FL73" s="75"/>
      <c r="FM73" s="72"/>
      <c r="FN73" s="69"/>
      <c r="FO73" s="75"/>
      <c r="FP73" s="72"/>
      <c r="FQ73" s="69"/>
      <c r="FR73" s="75"/>
      <c r="FS73" s="72"/>
      <c r="FT73" s="69"/>
      <c r="FU73" s="75"/>
      <c r="FV73" s="72"/>
      <c r="FW73" s="69"/>
      <c r="FX73" s="75"/>
      <c r="FY73" s="72"/>
      <c r="FZ73" s="69"/>
      <c r="GA73" s="75"/>
      <c r="GB73" s="72"/>
      <c r="GC73" s="69"/>
      <c r="GD73" s="75"/>
      <c r="GE73" s="72"/>
      <c r="GF73" s="69"/>
      <c r="GG73" s="75"/>
      <c r="GH73" s="72"/>
      <c r="GI73" s="69"/>
      <c r="GJ73" s="75"/>
      <c r="GK73" s="72"/>
      <c r="GL73" s="69"/>
      <c r="GM73" s="75"/>
      <c r="GN73" s="72"/>
      <c r="GO73" s="69"/>
      <c r="GP73" s="75"/>
      <c r="GQ73" s="72"/>
      <c r="GR73" s="69"/>
      <c r="GS73" s="75"/>
      <c r="GT73" s="72"/>
      <c r="GU73" s="69"/>
      <c r="GV73" s="75"/>
      <c r="GW73" s="72"/>
      <c r="GX73" s="69"/>
      <c r="GY73" s="75"/>
      <c r="GZ73" s="72"/>
      <c r="HA73" s="69"/>
      <c r="HB73" s="75"/>
      <c r="HC73" s="72"/>
      <c r="HD73" s="69"/>
      <c r="HE73" s="75"/>
      <c r="HF73" s="72"/>
      <c r="HG73" s="69"/>
      <c r="HH73" s="75"/>
      <c r="HI73" s="72"/>
      <c r="HJ73" s="69"/>
      <c r="HK73" s="75"/>
      <c r="HL73" s="72"/>
      <c r="HM73" s="69"/>
      <c r="HN73" s="75"/>
      <c r="HO73" s="72"/>
      <c r="HP73" s="69"/>
      <c r="HQ73" s="75"/>
      <c r="HR73" s="72"/>
      <c r="HS73" s="69"/>
      <c r="HT73" s="75"/>
      <c r="HU73" s="72"/>
      <c r="HV73" s="69"/>
      <c r="HW73" s="75"/>
      <c r="HX73" s="72"/>
      <c r="HY73" s="69"/>
      <c r="HZ73" s="75"/>
      <c r="IA73" s="72"/>
      <c r="IB73" s="69"/>
      <c r="IC73" s="75"/>
      <c r="ID73" s="72"/>
      <c r="IE73" s="69"/>
      <c r="IF73" s="75"/>
      <c r="IG73" s="72"/>
      <c r="IH73" s="69"/>
      <c r="II73" s="75"/>
      <c r="IJ73" s="72"/>
      <c r="IK73" s="69"/>
      <c r="IL73" s="75"/>
      <c r="IM73" s="72"/>
      <c r="IN73" s="69"/>
      <c r="IO73" s="75"/>
      <c r="IP73" s="72"/>
      <c r="IQ73" s="69"/>
      <c r="IR73" s="75"/>
      <c r="IS73" s="72"/>
      <c r="IT73" s="69"/>
      <c r="IU73" s="75"/>
      <c r="IV73" s="72"/>
    </row>
    <row r="74" customFormat="false" ht="18" hidden="false" customHeight="true" outlineLevel="0" collapsed="false">
      <c r="A74" s="72"/>
      <c r="B74" s="69" t="s">
        <v>305</v>
      </c>
      <c r="C74" s="73" t="s">
        <v>306</v>
      </c>
      <c r="D74" s="47"/>
      <c r="E74" s="47"/>
      <c r="F74" s="47"/>
      <c r="G74" s="47"/>
      <c r="H74" s="69"/>
      <c r="I74" s="73"/>
      <c r="J74" s="72"/>
      <c r="K74" s="69"/>
      <c r="L74" s="73"/>
      <c r="M74" s="72"/>
      <c r="N74" s="69"/>
      <c r="O74" s="73"/>
      <c r="P74" s="72"/>
      <c r="Q74" s="69"/>
      <c r="R74" s="73"/>
      <c r="S74" s="72"/>
      <c r="T74" s="69"/>
      <c r="U74" s="75"/>
      <c r="V74" s="72"/>
      <c r="W74" s="69"/>
      <c r="X74" s="75"/>
      <c r="Y74" s="72"/>
      <c r="Z74" s="69"/>
      <c r="AA74" s="75"/>
      <c r="AB74" s="72"/>
      <c r="AC74" s="69"/>
      <c r="AD74" s="75"/>
      <c r="AE74" s="72"/>
      <c r="AF74" s="69"/>
      <c r="AG74" s="75"/>
      <c r="AH74" s="72"/>
      <c r="AI74" s="69"/>
      <c r="AJ74" s="75"/>
      <c r="AK74" s="72"/>
      <c r="AL74" s="69"/>
      <c r="AM74" s="75"/>
      <c r="AN74" s="72"/>
      <c r="AO74" s="69"/>
      <c r="AP74" s="75"/>
      <c r="AQ74" s="72"/>
      <c r="AR74" s="69"/>
      <c r="AS74" s="75"/>
      <c r="AT74" s="72"/>
      <c r="AU74" s="69"/>
      <c r="AV74" s="75"/>
      <c r="AW74" s="72"/>
      <c r="AX74" s="69"/>
      <c r="AY74" s="75"/>
      <c r="AZ74" s="72"/>
      <c r="BA74" s="69"/>
      <c r="BB74" s="75"/>
      <c r="BC74" s="72"/>
      <c r="BD74" s="69"/>
      <c r="BE74" s="75"/>
      <c r="BF74" s="72"/>
      <c r="BG74" s="69"/>
      <c r="BH74" s="75"/>
      <c r="BI74" s="72"/>
      <c r="BJ74" s="69"/>
      <c r="BK74" s="75"/>
      <c r="BL74" s="72"/>
      <c r="BM74" s="69"/>
      <c r="BN74" s="75"/>
      <c r="BO74" s="72"/>
      <c r="BP74" s="69"/>
      <c r="BQ74" s="75"/>
      <c r="BR74" s="72"/>
      <c r="BS74" s="69"/>
      <c r="BT74" s="75"/>
      <c r="BU74" s="72"/>
      <c r="BV74" s="69"/>
      <c r="BW74" s="75"/>
      <c r="BX74" s="72"/>
      <c r="BY74" s="69"/>
      <c r="BZ74" s="75"/>
      <c r="CA74" s="72"/>
      <c r="CB74" s="69"/>
      <c r="CC74" s="75"/>
      <c r="CD74" s="72"/>
      <c r="CE74" s="69"/>
      <c r="CF74" s="75"/>
      <c r="CG74" s="72"/>
      <c r="CH74" s="69"/>
      <c r="CI74" s="75"/>
      <c r="CJ74" s="72"/>
      <c r="CK74" s="69"/>
      <c r="CL74" s="75"/>
      <c r="CM74" s="72"/>
      <c r="CN74" s="69"/>
      <c r="CO74" s="75"/>
      <c r="CP74" s="72"/>
      <c r="CQ74" s="69"/>
      <c r="CR74" s="75"/>
      <c r="CS74" s="72"/>
      <c r="CT74" s="69"/>
      <c r="CU74" s="75"/>
      <c r="CV74" s="72"/>
      <c r="CW74" s="69"/>
      <c r="CX74" s="75"/>
      <c r="CY74" s="72"/>
      <c r="CZ74" s="69"/>
      <c r="DA74" s="75"/>
      <c r="DB74" s="72"/>
      <c r="DC74" s="69"/>
      <c r="DD74" s="75"/>
      <c r="DE74" s="72"/>
      <c r="DF74" s="69"/>
      <c r="DG74" s="75"/>
      <c r="DH74" s="72"/>
      <c r="DI74" s="69"/>
      <c r="DJ74" s="75"/>
      <c r="DK74" s="72"/>
      <c r="DL74" s="69"/>
      <c r="DM74" s="75"/>
      <c r="DN74" s="72"/>
      <c r="DO74" s="69"/>
      <c r="DP74" s="75"/>
      <c r="DQ74" s="72"/>
      <c r="DR74" s="69"/>
      <c r="DS74" s="75"/>
      <c r="DT74" s="72"/>
      <c r="DU74" s="69"/>
      <c r="DV74" s="75"/>
      <c r="DW74" s="72"/>
      <c r="DX74" s="69"/>
      <c r="DY74" s="75"/>
      <c r="DZ74" s="72"/>
      <c r="EA74" s="69"/>
      <c r="EB74" s="75"/>
      <c r="EC74" s="72"/>
      <c r="ED74" s="69"/>
      <c r="EE74" s="75"/>
      <c r="EF74" s="72"/>
      <c r="EG74" s="69"/>
      <c r="EH74" s="75"/>
      <c r="EI74" s="72"/>
      <c r="EJ74" s="69"/>
      <c r="EK74" s="75"/>
      <c r="EL74" s="72"/>
      <c r="EM74" s="69"/>
      <c r="EN74" s="75"/>
      <c r="EO74" s="72"/>
      <c r="EP74" s="69"/>
      <c r="EQ74" s="75"/>
      <c r="ER74" s="72"/>
      <c r="ES74" s="69"/>
      <c r="ET74" s="75"/>
      <c r="EU74" s="72"/>
      <c r="EV74" s="69"/>
      <c r="EW74" s="75"/>
      <c r="EX74" s="72"/>
      <c r="EY74" s="69"/>
      <c r="EZ74" s="75"/>
      <c r="FA74" s="72"/>
      <c r="FB74" s="69"/>
      <c r="FC74" s="75"/>
      <c r="FD74" s="72"/>
      <c r="FE74" s="69"/>
      <c r="FF74" s="75"/>
      <c r="FG74" s="72"/>
      <c r="FH74" s="69"/>
      <c r="FI74" s="75"/>
      <c r="FJ74" s="72"/>
      <c r="FK74" s="69"/>
      <c r="FL74" s="75"/>
      <c r="FM74" s="72"/>
      <c r="FN74" s="69"/>
      <c r="FO74" s="75"/>
      <c r="FP74" s="72"/>
      <c r="FQ74" s="69"/>
      <c r="FR74" s="75"/>
      <c r="FS74" s="72"/>
      <c r="FT74" s="69"/>
      <c r="FU74" s="75"/>
      <c r="FV74" s="72"/>
      <c r="FW74" s="69"/>
      <c r="FX74" s="75"/>
      <c r="FY74" s="72"/>
      <c r="FZ74" s="69"/>
      <c r="GA74" s="75"/>
      <c r="GB74" s="72"/>
      <c r="GC74" s="69"/>
      <c r="GD74" s="75"/>
      <c r="GE74" s="72"/>
      <c r="GF74" s="69"/>
      <c r="GG74" s="75"/>
      <c r="GH74" s="72"/>
      <c r="GI74" s="69"/>
      <c r="GJ74" s="75"/>
      <c r="GK74" s="72"/>
      <c r="GL74" s="69"/>
      <c r="GM74" s="75"/>
      <c r="GN74" s="72"/>
      <c r="GO74" s="69"/>
      <c r="GP74" s="75"/>
      <c r="GQ74" s="72"/>
      <c r="GR74" s="69"/>
      <c r="GS74" s="75"/>
      <c r="GT74" s="72"/>
      <c r="GU74" s="69"/>
      <c r="GV74" s="75"/>
      <c r="GW74" s="72"/>
      <c r="GX74" s="69"/>
      <c r="GY74" s="75"/>
      <c r="GZ74" s="72"/>
      <c r="HA74" s="69"/>
      <c r="HB74" s="75"/>
      <c r="HC74" s="72"/>
      <c r="HD74" s="69"/>
      <c r="HE74" s="75"/>
      <c r="HF74" s="72"/>
      <c r="HG74" s="69"/>
      <c r="HH74" s="75"/>
      <c r="HI74" s="72"/>
      <c r="HJ74" s="69"/>
      <c r="HK74" s="75"/>
      <c r="HL74" s="72"/>
      <c r="HM74" s="69"/>
      <c r="HN74" s="75"/>
      <c r="HO74" s="72"/>
      <c r="HP74" s="69"/>
      <c r="HQ74" s="75"/>
      <c r="HR74" s="72"/>
      <c r="HS74" s="69"/>
      <c r="HT74" s="75"/>
      <c r="HU74" s="72"/>
      <c r="HV74" s="69"/>
      <c r="HW74" s="75"/>
      <c r="HX74" s="72"/>
      <c r="HY74" s="69"/>
      <c r="HZ74" s="75"/>
      <c r="IA74" s="72"/>
      <c r="IB74" s="69"/>
      <c r="IC74" s="75"/>
      <c r="ID74" s="72"/>
      <c r="IE74" s="69"/>
      <c r="IF74" s="75"/>
      <c r="IG74" s="72"/>
      <c r="IH74" s="69"/>
      <c r="II74" s="75"/>
      <c r="IJ74" s="72"/>
      <c r="IK74" s="69"/>
      <c r="IL74" s="75"/>
      <c r="IM74" s="72"/>
      <c r="IN74" s="69"/>
      <c r="IO74" s="75"/>
      <c r="IP74" s="72"/>
      <c r="IQ74" s="69"/>
      <c r="IR74" s="75"/>
      <c r="IS74" s="72"/>
      <c r="IT74" s="69"/>
      <c r="IU74" s="75"/>
      <c r="IV74" s="72"/>
    </row>
    <row r="75" customFormat="false" ht="18" hidden="false" customHeight="true" outlineLevel="0" collapsed="false">
      <c r="A75" s="72"/>
      <c r="B75" s="69" t="s">
        <v>186</v>
      </c>
      <c r="C75" s="73" t="s">
        <v>307</v>
      </c>
      <c r="D75" s="47"/>
      <c r="E75" s="47"/>
      <c r="F75" s="47"/>
      <c r="G75" s="47"/>
      <c r="H75" s="69"/>
      <c r="I75" s="73"/>
      <c r="J75" s="72"/>
      <c r="K75" s="69"/>
      <c r="L75" s="73"/>
      <c r="M75" s="72"/>
      <c r="N75" s="69"/>
      <c r="O75" s="73"/>
      <c r="P75" s="72"/>
      <c r="Q75" s="69"/>
      <c r="R75" s="73"/>
      <c r="S75" s="72"/>
      <c r="T75" s="69"/>
      <c r="U75" s="75"/>
      <c r="V75" s="72"/>
      <c r="W75" s="69"/>
      <c r="X75" s="75"/>
      <c r="Y75" s="72"/>
      <c r="Z75" s="69"/>
      <c r="AA75" s="75"/>
      <c r="AB75" s="72"/>
      <c r="AC75" s="69"/>
      <c r="AD75" s="75"/>
      <c r="AE75" s="72"/>
      <c r="AF75" s="69"/>
      <c r="AG75" s="75"/>
      <c r="AH75" s="72"/>
      <c r="AI75" s="69"/>
      <c r="AJ75" s="75"/>
      <c r="AK75" s="72"/>
      <c r="AL75" s="69"/>
      <c r="AM75" s="75"/>
      <c r="AN75" s="72"/>
      <c r="AO75" s="69"/>
      <c r="AP75" s="75"/>
      <c r="AQ75" s="72"/>
      <c r="AR75" s="69"/>
      <c r="AS75" s="75"/>
      <c r="AT75" s="72"/>
      <c r="AU75" s="69"/>
      <c r="AV75" s="75"/>
      <c r="AW75" s="72"/>
      <c r="AX75" s="69"/>
      <c r="AY75" s="75"/>
      <c r="AZ75" s="72"/>
      <c r="BA75" s="69"/>
      <c r="BB75" s="75"/>
      <c r="BC75" s="72"/>
      <c r="BD75" s="69"/>
      <c r="BE75" s="75"/>
      <c r="BF75" s="72"/>
      <c r="BG75" s="69"/>
      <c r="BH75" s="75"/>
      <c r="BI75" s="72"/>
      <c r="BJ75" s="69"/>
      <c r="BK75" s="75"/>
      <c r="BL75" s="72"/>
      <c r="BM75" s="69"/>
      <c r="BN75" s="75"/>
      <c r="BO75" s="72"/>
      <c r="BP75" s="69"/>
      <c r="BQ75" s="75"/>
      <c r="BR75" s="72"/>
      <c r="BS75" s="69"/>
      <c r="BT75" s="75"/>
      <c r="BU75" s="72"/>
      <c r="BV75" s="69"/>
      <c r="BW75" s="75"/>
      <c r="BX75" s="72"/>
      <c r="BY75" s="69"/>
      <c r="BZ75" s="75"/>
      <c r="CA75" s="72"/>
      <c r="CB75" s="69"/>
      <c r="CC75" s="75"/>
      <c r="CD75" s="72"/>
      <c r="CE75" s="69"/>
      <c r="CF75" s="75"/>
      <c r="CG75" s="72"/>
      <c r="CH75" s="69"/>
      <c r="CI75" s="75"/>
      <c r="CJ75" s="72"/>
      <c r="CK75" s="69"/>
      <c r="CL75" s="75"/>
      <c r="CM75" s="72"/>
      <c r="CN75" s="69"/>
      <c r="CO75" s="75"/>
      <c r="CP75" s="72"/>
      <c r="CQ75" s="69"/>
      <c r="CR75" s="75"/>
      <c r="CS75" s="72"/>
      <c r="CT75" s="69"/>
      <c r="CU75" s="75"/>
      <c r="CV75" s="72"/>
      <c r="CW75" s="69"/>
      <c r="CX75" s="75"/>
      <c r="CY75" s="72"/>
      <c r="CZ75" s="69"/>
      <c r="DA75" s="75"/>
      <c r="DB75" s="72"/>
      <c r="DC75" s="69"/>
      <c r="DD75" s="75"/>
      <c r="DE75" s="72"/>
      <c r="DF75" s="69"/>
      <c r="DG75" s="75"/>
      <c r="DH75" s="72"/>
      <c r="DI75" s="69"/>
      <c r="DJ75" s="75"/>
      <c r="DK75" s="72"/>
      <c r="DL75" s="69"/>
      <c r="DM75" s="75"/>
      <c r="DN75" s="72"/>
      <c r="DO75" s="69"/>
      <c r="DP75" s="75"/>
      <c r="DQ75" s="72"/>
      <c r="DR75" s="69"/>
      <c r="DS75" s="75"/>
      <c r="DT75" s="72"/>
      <c r="DU75" s="69"/>
      <c r="DV75" s="75"/>
      <c r="DW75" s="72"/>
      <c r="DX75" s="69"/>
      <c r="DY75" s="75"/>
      <c r="DZ75" s="72"/>
      <c r="EA75" s="69"/>
      <c r="EB75" s="75"/>
      <c r="EC75" s="72"/>
      <c r="ED75" s="69"/>
      <c r="EE75" s="75"/>
      <c r="EF75" s="72"/>
      <c r="EG75" s="69"/>
      <c r="EH75" s="75"/>
      <c r="EI75" s="72"/>
      <c r="EJ75" s="69"/>
      <c r="EK75" s="75"/>
      <c r="EL75" s="72"/>
      <c r="EM75" s="69"/>
      <c r="EN75" s="75"/>
      <c r="EO75" s="72"/>
      <c r="EP75" s="69"/>
      <c r="EQ75" s="75"/>
      <c r="ER75" s="72"/>
      <c r="ES75" s="69"/>
      <c r="ET75" s="75"/>
      <c r="EU75" s="72"/>
      <c r="EV75" s="69"/>
      <c r="EW75" s="75"/>
      <c r="EX75" s="72"/>
      <c r="EY75" s="69"/>
      <c r="EZ75" s="75"/>
      <c r="FA75" s="72"/>
      <c r="FB75" s="69"/>
      <c r="FC75" s="75"/>
      <c r="FD75" s="72"/>
      <c r="FE75" s="69"/>
      <c r="FF75" s="75"/>
      <c r="FG75" s="72"/>
      <c r="FH75" s="69"/>
      <c r="FI75" s="75"/>
      <c r="FJ75" s="72"/>
      <c r="FK75" s="69"/>
      <c r="FL75" s="75"/>
      <c r="FM75" s="72"/>
      <c r="FN75" s="69"/>
      <c r="FO75" s="75"/>
      <c r="FP75" s="72"/>
      <c r="FQ75" s="69"/>
      <c r="FR75" s="75"/>
      <c r="FS75" s="72"/>
      <c r="FT75" s="69"/>
      <c r="FU75" s="75"/>
      <c r="FV75" s="72"/>
      <c r="FW75" s="69"/>
      <c r="FX75" s="75"/>
      <c r="FY75" s="72"/>
      <c r="FZ75" s="69"/>
      <c r="GA75" s="75"/>
      <c r="GB75" s="72"/>
      <c r="GC75" s="69"/>
      <c r="GD75" s="75"/>
      <c r="GE75" s="72"/>
      <c r="GF75" s="69"/>
      <c r="GG75" s="75"/>
      <c r="GH75" s="72"/>
      <c r="GI75" s="69"/>
      <c r="GJ75" s="75"/>
      <c r="GK75" s="72"/>
      <c r="GL75" s="69"/>
      <c r="GM75" s="75"/>
      <c r="GN75" s="72"/>
      <c r="GO75" s="69"/>
      <c r="GP75" s="75"/>
      <c r="GQ75" s="72"/>
      <c r="GR75" s="69"/>
      <c r="GS75" s="75"/>
      <c r="GT75" s="72"/>
      <c r="GU75" s="69"/>
      <c r="GV75" s="75"/>
      <c r="GW75" s="72"/>
      <c r="GX75" s="69"/>
      <c r="GY75" s="75"/>
      <c r="GZ75" s="72"/>
      <c r="HA75" s="69"/>
      <c r="HB75" s="75"/>
      <c r="HC75" s="72"/>
      <c r="HD75" s="69"/>
      <c r="HE75" s="75"/>
      <c r="HF75" s="72"/>
      <c r="HG75" s="69"/>
      <c r="HH75" s="75"/>
      <c r="HI75" s="72"/>
      <c r="HJ75" s="69"/>
      <c r="HK75" s="75"/>
      <c r="HL75" s="72"/>
      <c r="HM75" s="69"/>
      <c r="HN75" s="75"/>
      <c r="HO75" s="72"/>
      <c r="HP75" s="69"/>
      <c r="HQ75" s="75"/>
      <c r="HR75" s="72"/>
      <c r="HS75" s="69"/>
      <c r="HT75" s="75"/>
      <c r="HU75" s="72"/>
      <c r="HV75" s="69"/>
      <c r="HW75" s="75"/>
      <c r="HX75" s="72"/>
      <c r="HY75" s="69"/>
      <c r="HZ75" s="75"/>
      <c r="IA75" s="72"/>
      <c r="IB75" s="69"/>
      <c r="IC75" s="75"/>
      <c r="ID75" s="72"/>
      <c r="IE75" s="69"/>
      <c r="IF75" s="75"/>
      <c r="IG75" s="72"/>
      <c r="IH75" s="69"/>
      <c r="II75" s="75"/>
      <c r="IJ75" s="72"/>
      <c r="IK75" s="69"/>
      <c r="IL75" s="75"/>
      <c r="IM75" s="72"/>
      <c r="IN75" s="69"/>
      <c r="IO75" s="75"/>
      <c r="IP75" s="72"/>
      <c r="IQ75" s="69"/>
      <c r="IR75" s="75"/>
      <c r="IS75" s="72"/>
      <c r="IT75" s="69"/>
      <c r="IU75" s="75"/>
      <c r="IV75" s="72"/>
    </row>
    <row r="76" customFormat="false" ht="18" hidden="false" customHeight="true" outlineLevel="0" collapsed="false">
      <c r="A76" s="72"/>
      <c r="B76" s="69" t="s">
        <v>146</v>
      </c>
      <c r="C76" s="73" t="s">
        <v>308</v>
      </c>
      <c r="D76" s="47"/>
      <c r="E76" s="47"/>
      <c r="F76" s="47"/>
      <c r="G76" s="47"/>
      <c r="H76" s="69"/>
      <c r="I76" s="73"/>
      <c r="J76" s="72"/>
      <c r="K76" s="69"/>
      <c r="L76" s="73"/>
      <c r="M76" s="72"/>
      <c r="N76" s="69"/>
      <c r="O76" s="73"/>
      <c r="P76" s="72"/>
      <c r="Q76" s="69"/>
      <c r="R76" s="73"/>
      <c r="S76" s="72"/>
      <c r="T76" s="69"/>
      <c r="U76" s="75"/>
      <c r="V76" s="72"/>
      <c r="W76" s="69"/>
      <c r="X76" s="75"/>
      <c r="Y76" s="72"/>
      <c r="Z76" s="69"/>
      <c r="AA76" s="75"/>
      <c r="AB76" s="72"/>
      <c r="AC76" s="69"/>
      <c r="AD76" s="75"/>
      <c r="AE76" s="72"/>
      <c r="AF76" s="69"/>
      <c r="AG76" s="75"/>
      <c r="AH76" s="72"/>
      <c r="AI76" s="69"/>
      <c r="AJ76" s="75"/>
      <c r="AK76" s="72"/>
      <c r="AL76" s="69"/>
      <c r="AM76" s="75"/>
      <c r="AN76" s="72"/>
      <c r="AO76" s="69"/>
      <c r="AP76" s="75"/>
      <c r="AQ76" s="72"/>
      <c r="AR76" s="69"/>
      <c r="AS76" s="75"/>
      <c r="AT76" s="72"/>
      <c r="AU76" s="69"/>
      <c r="AV76" s="75"/>
      <c r="AW76" s="72"/>
      <c r="AX76" s="69"/>
      <c r="AY76" s="75"/>
      <c r="AZ76" s="72"/>
      <c r="BA76" s="69"/>
      <c r="BB76" s="75"/>
      <c r="BC76" s="72"/>
      <c r="BD76" s="69"/>
      <c r="BE76" s="75"/>
      <c r="BF76" s="72"/>
      <c r="BG76" s="69"/>
      <c r="BH76" s="75"/>
      <c r="BI76" s="72"/>
      <c r="BJ76" s="69"/>
      <c r="BK76" s="75"/>
      <c r="BL76" s="72"/>
      <c r="BM76" s="69"/>
      <c r="BN76" s="75"/>
      <c r="BO76" s="72"/>
      <c r="BP76" s="69"/>
      <c r="BQ76" s="75"/>
      <c r="BR76" s="72"/>
      <c r="BS76" s="69"/>
      <c r="BT76" s="75"/>
      <c r="BU76" s="72"/>
      <c r="BV76" s="69"/>
      <c r="BW76" s="75"/>
      <c r="BX76" s="72"/>
      <c r="BY76" s="69"/>
      <c r="BZ76" s="75"/>
      <c r="CA76" s="72"/>
      <c r="CB76" s="69"/>
      <c r="CC76" s="75"/>
      <c r="CD76" s="72"/>
      <c r="CE76" s="69"/>
      <c r="CF76" s="75"/>
      <c r="CG76" s="72"/>
      <c r="CH76" s="69"/>
      <c r="CI76" s="75"/>
      <c r="CJ76" s="72"/>
      <c r="CK76" s="69"/>
      <c r="CL76" s="75"/>
      <c r="CM76" s="72"/>
      <c r="CN76" s="69"/>
      <c r="CO76" s="75"/>
      <c r="CP76" s="72"/>
      <c r="CQ76" s="69"/>
      <c r="CR76" s="75"/>
      <c r="CS76" s="72"/>
      <c r="CT76" s="69"/>
      <c r="CU76" s="75"/>
      <c r="CV76" s="72"/>
      <c r="CW76" s="69"/>
      <c r="CX76" s="75"/>
      <c r="CY76" s="72"/>
      <c r="CZ76" s="69"/>
      <c r="DA76" s="75"/>
      <c r="DB76" s="72"/>
      <c r="DC76" s="69"/>
      <c r="DD76" s="75"/>
      <c r="DE76" s="72"/>
      <c r="DF76" s="69"/>
      <c r="DG76" s="75"/>
      <c r="DH76" s="72"/>
      <c r="DI76" s="69"/>
      <c r="DJ76" s="75"/>
      <c r="DK76" s="72"/>
      <c r="DL76" s="69"/>
      <c r="DM76" s="75"/>
      <c r="DN76" s="72"/>
      <c r="DO76" s="69"/>
      <c r="DP76" s="75"/>
      <c r="DQ76" s="72"/>
      <c r="DR76" s="69"/>
      <c r="DS76" s="75"/>
      <c r="DT76" s="72"/>
      <c r="DU76" s="69"/>
      <c r="DV76" s="75"/>
      <c r="DW76" s="72"/>
      <c r="DX76" s="69"/>
      <c r="DY76" s="75"/>
      <c r="DZ76" s="72"/>
      <c r="EA76" s="69"/>
      <c r="EB76" s="75"/>
      <c r="EC76" s="72"/>
      <c r="ED76" s="69"/>
      <c r="EE76" s="75"/>
      <c r="EF76" s="72"/>
      <c r="EG76" s="69"/>
      <c r="EH76" s="75"/>
      <c r="EI76" s="72"/>
      <c r="EJ76" s="69"/>
      <c r="EK76" s="75"/>
      <c r="EL76" s="72"/>
      <c r="EM76" s="69"/>
      <c r="EN76" s="75"/>
      <c r="EO76" s="72"/>
      <c r="EP76" s="69"/>
      <c r="EQ76" s="75"/>
      <c r="ER76" s="72"/>
      <c r="ES76" s="69"/>
      <c r="ET76" s="75"/>
      <c r="EU76" s="72"/>
      <c r="EV76" s="69"/>
      <c r="EW76" s="75"/>
      <c r="EX76" s="72"/>
      <c r="EY76" s="69"/>
      <c r="EZ76" s="75"/>
      <c r="FA76" s="72"/>
      <c r="FB76" s="69"/>
      <c r="FC76" s="75"/>
      <c r="FD76" s="72"/>
      <c r="FE76" s="69"/>
      <c r="FF76" s="75"/>
      <c r="FG76" s="72"/>
      <c r="FH76" s="69"/>
      <c r="FI76" s="75"/>
      <c r="FJ76" s="72"/>
      <c r="FK76" s="69"/>
      <c r="FL76" s="75"/>
      <c r="FM76" s="72"/>
      <c r="FN76" s="69"/>
      <c r="FO76" s="75"/>
      <c r="FP76" s="72"/>
      <c r="FQ76" s="69"/>
      <c r="FR76" s="75"/>
      <c r="FS76" s="72"/>
      <c r="FT76" s="69"/>
      <c r="FU76" s="75"/>
      <c r="FV76" s="72"/>
      <c r="FW76" s="69"/>
      <c r="FX76" s="75"/>
      <c r="FY76" s="72"/>
      <c r="FZ76" s="69"/>
      <c r="GA76" s="75"/>
      <c r="GB76" s="72"/>
      <c r="GC76" s="69"/>
      <c r="GD76" s="75"/>
      <c r="GE76" s="72"/>
      <c r="GF76" s="69"/>
      <c r="GG76" s="75"/>
      <c r="GH76" s="72"/>
      <c r="GI76" s="69"/>
      <c r="GJ76" s="75"/>
      <c r="GK76" s="72"/>
      <c r="GL76" s="69"/>
      <c r="GM76" s="75"/>
      <c r="GN76" s="72"/>
      <c r="GO76" s="69"/>
      <c r="GP76" s="75"/>
      <c r="GQ76" s="72"/>
      <c r="GR76" s="69"/>
      <c r="GS76" s="75"/>
      <c r="GT76" s="72"/>
      <c r="GU76" s="69"/>
      <c r="GV76" s="75"/>
      <c r="GW76" s="72"/>
      <c r="GX76" s="69"/>
      <c r="GY76" s="75"/>
      <c r="GZ76" s="72"/>
      <c r="HA76" s="69"/>
      <c r="HB76" s="75"/>
      <c r="HC76" s="72"/>
      <c r="HD76" s="69"/>
      <c r="HE76" s="75"/>
      <c r="HF76" s="72"/>
      <c r="HG76" s="69"/>
      <c r="HH76" s="75"/>
      <c r="HI76" s="72"/>
      <c r="HJ76" s="69"/>
      <c r="HK76" s="75"/>
      <c r="HL76" s="72"/>
      <c r="HM76" s="69"/>
      <c r="HN76" s="75"/>
      <c r="HO76" s="72"/>
      <c r="HP76" s="69"/>
      <c r="HQ76" s="75"/>
      <c r="HR76" s="72"/>
      <c r="HS76" s="69"/>
      <c r="HT76" s="75"/>
      <c r="HU76" s="72"/>
      <c r="HV76" s="69"/>
      <c r="HW76" s="75"/>
      <c r="HX76" s="72"/>
      <c r="HY76" s="69"/>
      <c r="HZ76" s="75"/>
      <c r="IA76" s="72"/>
      <c r="IB76" s="69"/>
      <c r="IC76" s="75"/>
      <c r="ID76" s="72"/>
      <c r="IE76" s="69"/>
      <c r="IF76" s="75"/>
      <c r="IG76" s="72"/>
      <c r="IH76" s="69"/>
      <c r="II76" s="75"/>
      <c r="IJ76" s="72"/>
      <c r="IK76" s="69"/>
      <c r="IL76" s="75"/>
      <c r="IM76" s="72"/>
      <c r="IN76" s="69"/>
      <c r="IO76" s="75"/>
      <c r="IP76" s="72"/>
      <c r="IQ76" s="69"/>
      <c r="IR76" s="75"/>
      <c r="IS76" s="72"/>
      <c r="IT76" s="69"/>
      <c r="IU76" s="75"/>
      <c r="IV76" s="72"/>
    </row>
    <row r="77" customFormat="false" ht="18" hidden="false" customHeight="true" outlineLevel="0" collapsed="false">
      <c r="A77" s="72"/>
      <c r="B77" s="69" t="s">
        <v>125</v>
      </c>
      <c r="C77" s="73" t="s">
        <v>309</v>
      </c>
      <c r="D77" s="47"/>
      <c r="E77" s="47"/>
      <c r="F77" s="47"/>
      <c r="G77" s="47"/>
      <c r="H77" s="69"/>
      <c r="I77" s="73"/>
      <c r="J77" s="72"/>
      <c r="K77" s="69"/>
      <c r="L77" s="73"/>
      <c r="M77" s="72"/>
      <c r="N77" s="69"/>
      <c r="O77" s="73"/>
      <c r="P77" s="72"/>
      <c r="Q77" s="69"/>
      <c r="R77" s="73"/>
      <c r="S77" s="72"/>
      <c r="T77" s="69"/>
      <c r="U77" s="75"/>
      <c r="V77" s="72"/>
      <c r="W77" s="69"/>
      <c r="X77" s="75"/>
      <c r="Y77" s="72"/>
      <c r="Z77" s="69"/>
      <c r="AA77" s="75"/>
      <c r="AB77" s="72"/>
      <c r="AC77" s="69"/>
      <c r="AD77" s="75"/>
      <c r="AE77" s="72"/>
      <c r="AF77" s="69"/>
      <c r="AG77" s="75"/>
      <c r="AH77" s="72"/>
      <c r="AI77" s="69"/>
      <c r="AJ77" s="75"/>
      <c r="AK77" s="72"/>
      <c r="AL77" s="69"/>
      <c r="AM77" s="75"/>
      <c r="AN77" s="72"/>
      <c r="AO77" s="69"/>
      <c r="AP77" s="75"/>
      <c r="AQ77" s="72"/>
      <c r="AR77" s="69"/>
      <c r="AS77" s="75"/>
      <c r="AT77" s="72"/>
      <c r="AU77" s="69"/>
      <c r="AV77" s="75"/>
      <c r="AW77" s="72"/>
      <c r="AX77" s="69"/>
      <c r="AY77" s="75"/>
      <c r="AZ77" s="72"/>
      <c r="BA77" s="69"/>
      <c r="BB77" s="75"/>
      <c r="BC77" s="72"/>
      <c r="BD77" s="69"/>
      <c r="BE77" s="75"/>
      <c r="BF77" s="72"/>
      <c r="BG77" s="69"/>
      <c r="BH77" s="75"/>
      <c r="BI77" s="72"/>
      <c r="BJ77" s="69"/>
      <c r="BK77" s="75"/>
      <c r="BL77" s="72"/>
      <c r="BM77" s="69"/>
      <c r="BN77" s="75"/>
      <c r="BO77" s="72"/>
      <c r="BP77" s="69"/>
      <c r="BQ77" s="75"/>
      <c r="BR77" s="72"/>
      <c r="BS77" s="69"/>
      <c r="BT77" s="75"/>
      <c r="BU77" s="72"/>
      <c r="BV77" s="69"/>
      <c r="BW77" s="75"/>
      <c r="BX77" s="72"/>
      <c r="BY77" s="69"/>
      <c r="BZ77" s="75"/>
      <c r="CA77" s="72"/>
      <c r="CB77" s="69"/>
      <c r="CC77" s="75"/>
      <c r="CD77" s="72"/>
      <c r="CE77" s="69"/>
      <c r="CF77" s="75"/>
      <c r="CG77" s="72"/>
      <c r="CH77" s="69"/>
      <c r="CI77" s="75"/>
      <c r="CJ77" s="72"/>
      <c r="CK77" s="69"/>
      <c r="CL77" s="75"/>
      <c r="CM77" s="72"/>
      <c r="CN77" s="69"/>
      <c r="CO77" s="75"/>
      <c r="CP77" s="72"/>
      <c r="CQ77" s="69"/>
      <c r="CR77" s="75"/>
      <c r="CS77" s="72"/>
      <c r="CT77" s="69"/>
      <c r="CU77" s="75"/>
      <c r="CV77" s="72"/>
      <c r="CW77" s="69"/>
      <c r="CX77" s="75"/>
      <c r="CY77" s="72"/>
      <c r="CZ77" s="69"/>
      <c r="DA77" s="75"/>
      <c r="DB77" s="72"/>
      <c r="DC77" s="69"/>
      <c r="DD77" s="75"/>
      <c r="DE77" s="72"/>
      <c r="DF77" s="69"/>
      <c r="DG77" s="75"/>
      <c r="DH77" s="72"/>
      <c r="DI77" s="69"/>
      <c r="DJ77" s="75"/>
      <c r="DK77" s="72"/>
      <c r="DL77" s="69"/>
      <c r="DM77" s="75"/>
      <c r="DN77" s="72"/>
      <c r="DO77" s="69"/>
      <c r="DP77" s="75"/>
      <c r="DQ77" s="72"/>
      <c r="DR77" s="69"/>
      <c r="DS77" s="75"/>
      <c r="DT77" s="72"/>
      <c r="DU77" s="69"/>
      <c r="DV77" s="75"/>
      <c r="DW77" s="72"/>
      <c r="DX77" s="69"/>
      <c r="DY77" s="75"/>
      <c r="DZ77" s="72"/>
      <c r="EA77" s="69"/>
      <c r="EB77" s="75"/>
      <c r="EC77" s="72"/>
      <c r="ED77" s="69"/>
      <c r="EE77" s="75"/>
      <c r="EF77" s="72"/>
      <c r="EG77" s="69"/>
      <c r="EH77" s="75"/>
      <c r="EI77" s="72"/>
      <c r="EJ77" s="69"/>
      <c r="EK77" s="75"/>
      <c r="EL77" s="72"/>
      <c r="EM77" s="69"/>
      <c r="EN77" s="75"/>
      <c r="EO77" s="72"/>
      <c r="EP77" s="69"/>
      <c r="EQ77" s="75"/>
      <c r="ER77" s="72"/>
      <c r="ES77" s="69"/>
      <c r="ET77" s="75"/>
      <c r="EU77" s="72"/>
      <c r="EV77" s="69"/>
      <c r="EW77" s="75"/>
      <c r="EX77" s="72"/>
      <c r="EY77" s="69"/>
      <c r="EZ77" s="75"/>
      <c r="FA77" s="72"/>
      <c r="FB77" s="69"/>
      <c r="FC77" s="75"/>
      <c r="FD77" s="72"/>
      <c r="FE77" s="69"/>
      <c r="FF77" s="75"/>
      <c r="FG77" s="72"/>
      <c r="FH77" s="69"/>
      <c r="FI77" s="75"/>
      <c r="FJ77" s="72"/>
      <c r="FK77" s="69"/>
      <c r="FL77" s="75"/>
      <c r="FM77" s="72"/>
      <c r="FN77" s="69"/>
      <c r="FO77" s="75"/>
      <c r="FP77" s="72"/>
      <c r="FQ77" s="69"/>
      <c r="FR77" s="75"/>
      <c r="FS77" s="72"/>
      <c r="FT77" s="69"/>
      <c r="FU77" s="75"/>
      <c r="FV77" s="72"/>
      <c r="FW77" s="69"/>
      <c r="FX77" s="75"/>
      <c r="FY77" s="72"/>
      <c r="FZ77" s="69"/>
      <c r="GA77" s="75"/>
      <c r="GB77" s="72"/>
      <c r="GC77" s="69"/>
      <c r="GD77" s="75"/>
      <c r="GE77" s="72"/>
      <c r="GF77" s="69"/>
      <c r="GG77" s="75"/>
      <c r="GH77" s="72"/>
      <c r="GI77" s="69"/>
      <c r="GJ77" s="75"/>
      <c r="GK77" s="72"/>
      <c r="GL77" s="69"/>
      <c r="GM77" s="75"/>
      <c r="GN77" s="72"/>
      <c r="GO77" s="69"/>
      <c r="GP77" s="75"/>
      <c r="GQ77" s="72"/>
      <c r="GR77" s="69"/>
      <c r="GS77" s="75"/>
      <c r="GT77" s="72"/>
      <c r="GU77" s="69"/>
      <c r="GV77" s="75"/>
      <c r="GW77" s="72"/>
      <c r="GX77" s="69"/>
      <c r="GY77" s="75"/>
      <c r="GZ77" s="72"/>
      <c r="HA77" s="69"/>
      <c r="HB77" s="75"/>
      <c r="HC77" s="72"/>
      <c r="HD77" s="69"/>
      <c r="HE77" s="75"/>
      <c r="HF77" s="72"/>
      <c r="HG77" s="69"/>
      <c r="HH77" s="75"/>
      <c r="HI77" s="72"/>
      <c r="HJ77" s="69"/>
      <c r="HK77" s="75"/>
      <c r="HL77" s="72"/>
      <c r="HM77" s="69"/>
      <c r="HN77" s="75"/>
      <c r="HO77" s="72"/>
      <c r="HP77" s="69"/>
      <c r="HQ77" s="75"/>
      <c r="HR77" s="72"/>
      <c r="HS77" s="69"/>
      <c r="HT77" s="75"/>
      <c r="HU77" s="72"/>
      <c r="HV77" s="69"/>
      <c r="HW77" s="75"/>
      <c r="HX77" s="72"/>
      <c r="HY77" s="69"/>
      <c r="HZ77" s="75"/>
      <c r="IA77" s="72"/>
      <c r="IB77" s="69"/>
      <c r="IC77" s="75"/>
      <c r="ID77" s="72"/>
      <c r="IE77" s="69"/>
      <c r="IF77" s="75"/>
      <c r="IG77" s="72"/>
      <c r="IH77" s="69"/>
      <c r="II77" s="75"/>
      <c r="IJ77" s="72"/>
      <c r="IK77" s="69"/>
      <c r="IL77" s="75"/>
      <c r="IM77" s="72"/>
      <c r="IN77" s="69"/>
      <c r="IO77" s="75"/>
      <c r="IP77" s="72"/>
      <c r="IQ77" s="69"/>
      <c r="IR77" s="75"/>
      <c r="IS77" s="72"/>
      <c r="IT77" s="69"/>
      <c r="IU77" s="75"/>
      <c r="IV77" s="72"/>
    </row>
    <row r="78" customFormat="false" ht="18" hidden="false" customHeight="true" outlineLevel="0" collapsed="false">
      <c r="A78" s="72"/>
      <c r="B78" s="69" t="s">
        <v>131</v>
      </c>
      <c r="C78" s="73" t="s">
        <v>310</v>
      </c>
      <c r="D78" s="47"/>
      <c r="E78" s="47"/>
      <c r="F78" s="47"/>
      <c r="G78" s="47"/>
      <c r="H78" s="69"/>
      <c r="I78" s="73"/>
      <c r="J78" s="72"/>
      <c r="K78" s="69"/>
      <c r="L78" s="73"/>
      <c r="M78" s="72"/>
      <c r="N78" s="69"/>
      <c r="O78" s="73"/>
      <c r="P78" s="72"/>
      <c r="Q78" s="69"/>
      <c r="R78" s="73"/>
      <c r="S78" s="72"/>
      <c r="T78" s="69"/>
      <c r="U78" s="75"/>
      <c r="V78" s="72"/>
      <c r="W78" s="69"/>
      <c r="X78" s="75"/>
      <c r="Y78" s="72"/>
      <c r="Z78" s="69"/>
      <c r="AA78" s="75"/>
      <c r="AB78" s="72"/>
      <c r="AC78" s="69"/>
      <c r="AD78" s="75"/>
      <c r="AE78" s="72"/>
      <c r="AF78" s="69"/>
      <c r="AG78" s="75"/>
      <c r="AH78" s="72"/>
      <c r="AI78" s="69"/>
      <c r="AJ78" s="75"/>
      <c r="AK78" s="72"/>
      <c r="AL78" s="69"/>
      <c r="AM78" s="75"/>
      <c r="AN78" s="72"/>
      <c r="AO78" s="69"/>
      <c r="AP78" s="75"/>
      <c r="AQ78" s="72"/>
      <c r="AR78" s="69"/>
      <c r="AS78" s="75"/>
      <c r="AT78" s="72"/>
      <c r="AU78" s="69"/>
      <c r="AV78" s="75"/>
      <c r="AW78" s="72"/>
      <c r="AX78" s="69"/>
      <c r="AY78" s="75"/>
      <c r="AZ78" s="72"/>
      <c r="BA78" s="69"/>
      <c r="BB78" s="75"/>
      <c r="BC78" s="72"/>
      <c r="BD78" s="69"/>
      <c r="BE78" s="75"/>
      <c r="BF78" s="72"/>
      <c r="BG78" s="69"/>
      <c r="BH78" s="75"/>
      <c r="BI78" s="72"/>
      <c r="BJ78" s="69"/>
      <c r="BK78" s="75"/>
      <c r="BL78" s="72"/>
      <c r="BM78" s="69"/>
      <c r="BN78" s="75"/>
      <c r="BO78" s="72"/>
      <c r="BP78" s="69"/>
      <c r="BQ78" s="75"/>
      <c r="BR78" s="72"/>
      <c r="BS78" s="69"/>
      <c r="BT78" s="75"/>
      <c r="BU78" s="72"/>
      <c r="BV78" s="69"/>
      <c r="BW78" s="75"/>
      <c r="BX78" s="72"/>
      <c r="BY78" s="69"/>
      <c r="BZ78" s="75"/>
      <c r="CA78" s="72"/>
      <c r="CB78" s="69"/>
      <c r="CC78" s="75"/>
      <c r="CD78" s="72"/>
      <c r="CE78" s="69"/>
      <c r="CF78" s="75"/>
      <c r="CG78" s="72"/>
      <c r="CH78" s="69"/>
      <c r="CI78" s="75"/>
      <c r="CJ78" s="72"/>
      <c r="CK78" s="69"/>
      <c r="CL78" s="75"/>
      <c r="CM78" s="72"/>
      <c r="CN78" s="69"/>
      <c r="CO78" s="75"/>
      <c r="CP78" s="72"/>
      <c r="CQ78" s="69"/>
      <c r="CR78" s="75"/>
      <c r="CS78" s="72"/>
      <c r="CT78" s="69"/>
      <c r="CU78" s="75"/>
      <c r="CV78" s="72"/>
      <c r="CW78" s="69"/>
      <c r="CX78" s="75"/>
      <c r="CY78" s="72"/>
      <c r="CZ78" s="69"/>
      <c r="DA78" s="75"/>
      <c r="DB78" s="72"/>
      <c r="DC78" s="69"/>
      <c r="DD78" s="75"/>
      <c r="DE78" s="72"/>
      <c r="DF78" s="69"/>
      <c r="DG78" s="75"/>
      <c r="DH78" s="72"/>
      <c r="DI78" s="69"/>
      <c r="DJ78" s="75"/>
      <c r="DK78" s="72"/>
      <c r="DL78" s="69"/>
      <c r="DM78" s="75"/>
      <c r="DN78" s="72"/>
      <c r="DO78" s="69"/>
      <c r="DP78" s="75"/>
      <c r="DQ78" s="72"/>
      <c r="DR78" s="69"/>
      <c r="DS78" s="75"/>
      <c r="DT78" s="72"/>
      <c r="DU78" s="69"/>
      <c r="DV78" s="75"/>
      <c r="DW78" s="72"/>
      <c r="DX78" s="69"/>
      <c r="DY78" s="75"/>
      <c r="DZ78" s="72"/>
      <c r="EA78" s="69"/>
      <c r="EB78" s="75"/>
      <c r="EC78" s="72"/>
      <c r="ED78" s="69"/>
      <c r="EE78" s="75"/>
      <c r="EF78" s="72"/>
      <c r="EG78" s="69"/>
      <c r="EH78" s="75"/>
      <c r="EI78" s="72"/>
      <c r="EJ78" s="69"/>
      <c r="EK78" s="75"/>
      <c r="EL78" s="72"/>
      <c r="EM78" s="69"/>
      <c r="EN78" s="75"/>
      <c r="EO78" s="72"/>
      <c r="EP78" s="69"/>
      <c r="EQ78" s="75"/>
      <c r="ER78" s="72"/>
      <c r="ES78" s="69"/>
      <c r="ET78" s="75"/>
      <c r="EU78" s="72"/>
      <c r="EV78" s="69"/>
      <c r="EW78" s="75"/>
      <c r="EX78" s="72"/>
      <c r="EY78" s="69"/>
      <c r="EZ78" s="75"/>
      <c r="FA78" s="72"/>
      <c r="FB78" s="69"/>
      <c r="FC78" s="75"/>
      <c r="FD78" s="72"/>
      <c r="FE78" s="69"/>
      <c r="FF78" s="75"/>
      <c r="FG78" s="72"/>
      <c r="FH78" s="69"/>
      <c r="FI78" s="75"/>
      <c r="FJ78" s="72"/>
      <c r="FK78" s="69"/>
      <c r="FL78" s="75"/>
      <c r="FM78" s="72"/>
      <c r="FN78" s="69"/>
      <c r="FO78" s="75"/>
      <c r="FP78" s="72"/>
      <c r="FQ78" s="69"/>
      <c r="FR78" s="75"/>
      <c r="FS78" s="72"/>
      <c r="FT78" s="69"/>
      <c r="FU78" s="75"/>
      <c r="FV78" s="72"/>
      <c r="FW78" s="69"/>
      <c r="FX78" s="75"/>
      <c r="FY78" s="72"/>
      <c r="FZ78" s="69"/>
      <c r="GA78" s="75"/>
      <c r="GB78" s="72"/>
      <c r="GC78" s="69"/>
      <c r="GD78" s="75"/>
      <c r="GE78" s="72"/>
      <c r="GF78" s="69"/>
      <c r="GG78" s="75"/>
      <c r="GH78" s="72"/>
      <c r="GI78" s="69"/>
      <c r="GJ78" s="75"/>
      <c r="GK78" s="72"/>
      <c r="GL78" s="69"/>
      <c r="GM78" s="75"/>
      <c r="GN78" s="72"/>
      <c r="GO78" s="69"/>
      <c r="GP78" s="75"/>
      <c r="GQ78" s="72"/>
      <c r="GR78" s="69"/>
      <c r="GS78" s="75"/>
      <c r="GT78" s="72"/>
      <c r="GU78" s="69"/>
      <c r="GV78" s="75"/>
      <c r="GW78" s="72"/>
      <c r="GX78" s="69"/>
      <c r="GY78" s="75"/>
      <c r="GZ78" s="72"/>
      <c r="HA78" s="69"/>
      <c r="HB78" s="75"/>
      <c r="HC78" s="72"/>
      <c r="HD78" s="69"/>
      <c r="HE78" s="75"/>
      <c r="HF78" s="72"/>
      <c r="HG78" s="69"/>
      <c r="HH78" s="75"/>
      <c r="HI78" s="72"/>
      <c r="HJ78" s="69"/>
      <c r="HK78" s="75"/>
      <c r="HL78" s="72"/>
      <c r="HM78" s="69"/>
      <c r="HN78" s="75"/>
      <c r="HO78" s="72"/>
      <c r="HP78" s="69"/>
      <c r="HQ78" s="75"/>
      <c r="HR78" s="72"/>
      <c r="HS78" s="69"/>
      <c r="HT78" s="75"/>
      <c r="HU78" s="72"/>
      <c r="HV78" s="69"/>
      <c r="HW78" s="75"/>
      <c r="HX78" s="72"/>
      <c r="HY78" s="69"/>
      <c r="HZ78" s="75"/>
      <c r="IA78" s="72"/>
      <c r="IB78" s="69"/>
      <c r="IC78" s="75"/>
      <c r="ID78" s="72"/>
      <c r="IE78" s="69"/>
      <c r="IF78" s="75"/>
      <c r="IG78" s="72"/>
      <c r="IH78" s="69"/>
      <c r="II78" s="75"/>
      <c r="IJ78" s="72"/>
      <c r="IK78" s="69"/>
      <c r="IL78" s="75"/>
      <c r="IM78" s="72"/>
      <c r="IN78" s="69"/>
      <c r="IO78" s="75"/>
      <c r="IP78" s="72"/>
      <c r="IQ78" s="69"/>
      <c r="IR78" s="75"/>
      <c r="IS78" s="72"/>
      <c r="IT78" s="69"/>
      <c r="IU78" s="75"/>
      <c r="IV78" s="72"/>
    </row>
    <row r="79" customFormat="false" ht="18" hidden="false" customHeight="true" outlineLevel="0" collapsed="false">
      <c r="A79" s="72"/>
      <c r="B79" s="69" t="s">
        <v>133</v>
      </c>
      <c r="C79" s="73" t="s">
        <v>311</v>
      </c>
      <c r="D79" s="47"/>
      <c r="E79" s="47"/>
      <c r="F79" s="47"/>
      <c r="G79" s="47"/>
      <c r="H79" s="69"/>
      <c r="I79" s="73"/>
      <c r="J79" s="72"/>
      <c r="K79" s="69"/>
      <c r="L79" s="73"/>
      <c r="M79" s="72"/>
      <c r="N79" s="69"/>
      <c r="O79" s="73"/>
      <c r="P79" s="72"/>
      <c r="Q79" s="69"/>
      <c r="R79" s="73"/>
      <c r="S79" s="72"/>
      <c r="T79" s="69"/>
      <c r="U79" s="75"/>
      <c r="V79" s="72"/>
      <c r="W79" s="69"/>
      <c r="X79" s="75"/>
      <c r="Y79" s="72"/>
      <c r="Z79" s="69"/>
      <c r="AA79" s="75"/>
      <c r="AB79" s="72"/>
      <c r="AC79" s="69"/>
      <c r="AD79" s="75"/>
      <c r="AE79" s="72"/>
      <c r="AF79" s="69"/>
      <c r="AG79" s="75"/>
      <c r="AH79" s="72"/>
      <c r="AI79" s="69"/>
      <c r="AJ79" s="75"/>
      <c r="AK79" s="72"/>
      <c r="AL79" s="69"/>
      <c r="AM79" s="75"/>
      <c r="AN79" s="72"/>
      <c r="AO79" s="69"/>
      <c r="AP79" s="75"/>
      <c r="AQ79" s="72"/>
      <c r="AR79" s="69"/>
      <c r="AS79" s="75"/>
      <c r="AT79" s="72"/>
      <c r="AU79" s="69"/>
      <c r="AV79" s="75"/>
      <c r="AW79" s="72"/>
      <c r="AX79" s="69"/>
      <c r="AY79" s="75"/>
      <c r="AZ79" s="72"/>
      <c r="BA79" s="69"/>
      <c r="BB79" s="75"/>
      <c r="BC79" s="72"/>
      <c r="BD79" s="69"/>
      <c r="BE79" s="75"/>
      <c r="BF79" s="72"/>
      <c r="BG79" s="69"/>
      <c r="BH79" s="75"/>
      <c r="BI79" s="72"/>
      <c r="BJ79" s="69"/>
      <c r="BK79" s="75"/>
      <c r="BL79" s="72"/>
      <c r="BM79" s="69"/>
      <c r="BN79" s="75"/>
      <c r="BO79" s="72"/>
      <c r="BP79" s="69"/>
      <c r="BQ79" s="75"/>
      <c r="BR79" s="72"/>
      <c r="BS79" s="69"/>
      <c r="BT79" s="75"/>
      <c r="BU79" s="72"/>
      <c r="BV79" s="69"/>
      <c r="BW79" s="75"/>
      <c r="BX79" s="72"/>
      <c r="BY79" s="69"/>
      <c r="BZ79" s="75"/>
      <c r="CA79" s="72"/>
      <c r="CB79" s="69"/>
      <c r="CC79" s="75"/>
      <c r="CD79" s="72"/>
      <c r="CE79" s="69"/>
      <c r="CF79" s="75"/>
      <c r="CG79" s="72"/>
      <c r="CH79" s="69"/>
      <c r="CI79" s="75"/>
      <c r="CJ79" s="72"/>
      <c r="CK79" s="69"/>
      <c r="CL79" s="75"/>
      <c r="CM79" s="72"/>
      <c r="CN79" s="69"/>
      <c r="CO79" s="75"/>
      <c r="CP79" s="72"/>
      <c r="CQ79" s="69"/>
      <c r="CR79" s="75"/>
      <c r="CS79" s="72"/>
      <c r="CT79" s="69"/>
      <c r="CU79" s="75"/>
      <c r="CV79" s="72"/>
      <c r="CW79" s="69"/>
      <c r="CX79" s="75"/>
      <c r="CY79" s="72"/>
      <c r="CZ79" s="69"/>
      <c r="DA79" s="75"/>
      <c r="DB79" s="72"/>
      <c r="DC79" s="69"/>
      <c r="DD79" s="75"/>
      <c r="DE79" s="72"/>
      <c r="DF79" s="69"/>
      <c r="DG79" s="75"/>
      <c r="DH79" s="72"/>
      <c r="DI79" s="69"/>
      <c r="DJ79" s="75"/>
      <c r="DK79" s="72"/>
      <c r="DL79" s="69"/>
      <c r="DM79" s="75"/>
      <c r="DN79" s="72"/>
      <c r="DO79" s="69"/>
      <c r="DP79" s="75"/>
      <c r="DQ79" s="72"/>
      <c r="DR79" s="69"/>
      <c r="DS79" s="75"/>
      <c r="DT79" s="72"/>
      <c r="DU79" s="69"/>
      <c r="DV79" s="75"/>
      <c r="DW79" s="72"/>
      <c r="DX79" s="69"/>
      <c r="DY79" s="75"/>
      <c r="DZ79" s="72"/>
      <c r="EA79" s="69"/>
      <c r="EB79" s="75"/>
      <c r="EC79" s="72"/>
      <c r="ED79" s="69"/>
      <c r="EE79" s="75"/>
      <c r="EF79" s="72"/>
      <c r="EG79" s="69"/>
      <c r="EH79" s="75"/>
      <c r="EI79" s="72"/>
      <c r="EJ79" s="69"/>
      <c r="EK79" s="75"/>
      <c r="EL79" s="72"/>
      <c r="EM79" s="69"/>
      <c r="EN79" s="75"/>
      <c r="EO79" s="72"/>
      <c r="EP79" s="69"/>
      <c r="EQ79" s="75"/>
      <c r="ER79" s="72"/>
      <c r="ES79" s="69"/>
      <c r="ET79" s="75"/>
      <c r="EU79" s="72"/>
      <c r="EV79" s="69"/>
      <c r="EW79" s="75"/>
      <c r="EX79" s="72"/>
      <c r="EY79" s="69"/>
      <c r="EZ79" s="75"/>
      <c r="FA79" s="72"/>
      <c r="FB79" s="69"/>
      <c r="FC79" s="75"/>
      <c r="FD79" s="72"/>
      <c r="FE79" s="69"/>
      <c r="FF79" s="75"/>
      <c r="FG79" s="72"/>
      <c r="FH79" s="69"/>
      <c r="FI79" s="75"/>
      <c r="FJ79" s="72"/>
      <c r="FK79" s="69"/>
      <c r="FL79" s="75"/>
      <c r="FM79" s="72"/>
      <c r="FN79" s="69"/>
      <c r="FO79" s="75"/>
      <c r="FP79" s="72"/>
      <c r="FQ79" s="69"/>
      <c r="FR79" s="75"/>
      <c r="FS79" s="72"/>
      <c r="FT79" s="69"/>
      <c r="FU79" s="75"/>
      <c r="FV79" s="72"/>
      <c r="FW79" s="69"/>
      <c r="FX79" s="75"/>
      <c r="FY79" s="72"/>
      <c r="FZ79" s="69"/>
      <c r="GA79" s="75"/>
      <c r="GB79" s="72"/>
      <c r="GC79" s="69"/>
      <c r="GD79" s="75"/>
      <c r="GE79" s="72"/>
      <c r="GF79" s="69"/>
      <c r="GG79" s="75"/>
      <c r="GH79" s="72"/>
      <c r="GI79" s="69"/>
      <c r="GJ79" s="75"/>
      <c r="GK79" s="72"/>
      <c r="GL79" s="69"/>
      <c r="GM79" s="75"/>
      <c r="GN79" s="72"/>
      <c r="GO79" s="69"/>
      <c r="GP79" s="75"/>
      <c r="GQ79" s="72"/>
      <c r="GR79" s="69"/>
      <c r="GS79" s="75"/>
      <c r="GT79" s="72"/>
      <c r="GU79" s="69"/>
      <c r="GV79" s="75"/>
      <c r="GW79" s="72"/>
      <c r="GX79" s="69"/>
      <c r="GY79" s="75"/>
      <c r="GZ79" s="72"/>
      <c r="HA79" s="69"/>
      <c r="HB79" s="75"/>
      <c r="HC79" s="72"/>
      <c r="HD79" s="69"/>
      <c r="HE79" s="75"/>
      <c r="HF79" s="72"/>
      <c r="HG79" s="69"/>
      <c r="HH79" s="75"/>
      <c r="HI79" s="72"/>
      <c r="HJ79" s="69"/>
      <c r="HK79" s="75"/>
      <c r="HL79" s="72"/>
      <c r="HM79" s="69"/>
      <c r="HN79" s="75"/>
      <c r="HO79" s="72"/>
      <c r="HP79" s="69"/>
      <c r="HQ79" s="75"/>
      <c r="HR79" s="72"/>
      <c r="HS79" s="69"/>
      <c r="HT79" s="75"/>
      <c r="HU79" s="72"/>
      <c r="HV79" s="69"/>
      <c r="HW79" s="75"/>
      <c r="HX79" s="72"/>
      <c r="HY79" s="69"/>
      <c r="HZ79" s="75"/>
      <c r="IA79" s="72"/>
      <c r="IB79" s="69"/>
      <c r="IC79" s="75"/>
      <c r="ID79" s="72"/>
      <c r="IE79" s="69"/>
      <c r="IF79" s="75"/>
      <c r="IG79" s="72"/>
      <c r="IH79" s="69"/>
      <c r="II79" s="75"/>
      <c r="IJ79" s="72"/>
      <c r="IK79" s="69"/>
      <c r="IL79" s="75"/>
      <c r="IM79" s="72"/>
      <c r="IN79" s="69"/>
      <c r="IO79" s="75"/>
      <c r="IP79" s="72"/>
      <c r="IQ79" s="69"/>
      <c r="IR79" s="75"/>
      <c r="IS79" s="72"/>
      <c r="IT79" s="69"/>
      <c r="IU79" s="75"/>
      <c r="IV79" s="72"/>
    </row>
    <row r="80" customFormat="false" ht="18" hidden="false" customHeight="true" outlineLevel="0" collapsed="false">
      <c r="A80" s="72"/>
      <c r="B80" s="69" t="s">
        <v>134</v>
      </c>
      <c r="C80" s="73" t="s">
        <v>312</v>
      </c>
      <c r="D80" s="47"/>
      <c r="E80" s="47"/>
      <c r="F80" s="47"/>
      <c r="G80" s="47"/>
      <c r="H80" s="69"/>
      <c r="I80" s="73"/>
      <c r="J80" s="72"/>
      <c r="K80" s="69"/>
      <c r="L80" s="73"/>
      <c r="M80" s="72"/>
      <c r="N80" s="69"/>
      <c r="O80" s="73"/>
      <c r="P80" s="72"/>
      <c r="Q80" s="69"/>
      <c r="R80" s="73"/>
      <c r="S80" s="72"/>
      <c r="T80" s="69"/>
      <c r="U80" s="75"/>
      <c r="V80" s="72"/>
      <c r="W80" s="69"/>
      <c r="X80" s="75"/>
      <c r="Y80" s="72"/>
      <c r="Z80" s="69"/>
      <c r="AA80" s="75"/>
      <c r="AB80" s="72"/>
      <c r="AC80" s="69"/>
      <c r="AD80" s="75"/>
      <c r="AE80" s="72"/>
      <c r="AF80" s="69"/>
      <c r="AG80" s="75"/>
      <c r="AH80" s="72"/>
      <c r="AI80" s="69"/>
      <c r="AJ80" s="75"/>
      <c r="AK80" s="72"/>
      <c r="AL80" s="69"/>
      <c r="AM80" s="75"/>
      <c r="AN80" s="72"/>
      <c r="AO80" s="69"/>
      <c r="AP80" s="75"/>
      <c r="AQ80" s="72"/>
      <c r="AR80" s="69"/>
      <c r="AS80" s="75"/>
      <c r="AT80" s="72"/>
      <c r="AU80" s="69"/>
      <c r="AV80" s="75"/>
      <c r="AW80" s="72"/>
      <c r="AX80" s="69"/>
      <c r="AY80" s="75"/>
      <c r="AZ80" s="72"/>
      <c r="BA80" s="69"/>
      <c r="BB80" s="75"/>
      <c r="BC80" s="72"/>
      <c r="BD80" s="69"/>
      <c r="BE80" s="75"/>
      <c r="BF80" s="72"/>
      <c r="BG80" s="69"/>
      <c r="BH80" s="75"/>
      <c r="BI80" s="72"/>
      <c r="BJ80" s="69"/>
      <c r="BK80" s="75"/>
      <c r="BL80" s="72"/>
      <c r="BM80" s="69"/>
      <c r="BN80" s="75"/>
      <c r="BO80" s="72"/>
      <c r="BP80" s="69"/>
      <c r="BQ80" s="75"/>
      <c r="BR80" s="72"/>
      <c r="BS80" s="69"/>
      <c r="BT80" s="75"/>
      <c r="BU80" s="72"/>
      <c r="BV80" s="69"/>
      <c r="BW80" s="75"/>
      <c r="BX80" s="72"/>
      <c r="BY80" s="69"/>
      <c r="BZ80" s="75"/>
      <c r="CA80" s="72"/>
      <c r="CB80" s="69"/>
      <c r="CC80" s="75"/>
      <c r="CD80" s="72"/>
      <c r="CE80" s="69"/>
      <c r="CF80" s="75"/>
      <c r="CG80" s="72"/>
      <c r="CH80" s="69"/>
      <c r="CI80" s="75"/>
      <c r="CJ80" s="72"/>
      <c r="CK80" s="69"/>
      <c r="CL80" s="75"/>
      <c r="CM80" s="72"/>
      <c r="CN80" s="69"/>
      <c r="CO80" s="75"/>
      <c r="CP80" s="72"/>
      <c r="CQ80" s="69"/>
      <c r="CR80" s="75"/>
      <c r="CS80" s="72"/>
      <c r="CT80" s="69"/>
      <c r="CU80" s="75"/>
      <c r="CV80" s="72"/>
      <c r="CW80" s="69"/>
      <c r="CX80" s="75"/>
      <c r="CY80" s="72"/>
      <c r="CZ80" s="69"/>
      <c r="DA80" s="75"/>
      <c r="DB80" s="72"/>
      <c r="DC80" s="69"/>
      <c r="DD80" s="75"/>
      <c r="DE80" s="72"/>
      <c r="DF80" s="69"/>
      <c r="DG80" s="75"/>
      <c r="DH80" s="72"/>
      <c r="DI80" s="69"/>
      <c r="DJ80" s="75"/>
      <c r="DK80" s="72"/>
      <c r="DL80" s="69"/>
      <c r="DM80" s="75"/>
      <c r="DN80" s="72"/>
      <c r="DO80" s="69"/>
      <c r="DP80" s="75"/>
      <c r="DQ80" s="72"/>
      <c r="DR80" s="69"/>
      <c r="DS80" s="75"/>
      <c r="DT80" s="72"/>
      <c r="DU80" s="69"/>
      <c r="DV80" s="75"/>
      <c r="DW80" s="72"/>
      <c r="DX80" s="69"/>
      <c r="DY80" s="75"/>
      <c r="DZ80" s="72"/>
      <c r="EA80" s="69"/>
      <c r="EB80" s="75"/>
      <c r="EC80" s="72"/>
      <c r="ED80" s="69"/>
      <c r="EE80" s="75"/>
      <c r="EF80" s="72"/>
      <c r="EG80" s="69"/>
      <c r="EH80" s="75"/>
      <c r="EI80" s="72"/>
      <c r="EJ80" s="69"/>
      <c r="EK80" s="75"/>
      <c r="EL80" s="72"/>
      <c r="EM80" s="69"/>
      <c r="EN80" s="75"/>
      <c r="EO80" s="72"/>
      <c r="EP80" s="69"/>
      <c r="EQ80" s="75"/>
      <c r="ER80" s="72"/>
      <c r="ES80" s="69"/>
      <c r="ET80" s="75"/>
      <c r="EU80" s="72"/>
      <c r="EV80" s="69"/>
      <c r="EW80" s="75"/>
      <c r="EX80" s="72"/>
      <c r="EY80" s="69"/>
      <c r="EZ80" s="75"/>
      <c r="FA80" s="72"/>
      <c r="FB80" s="69"/>
      <c r="FC80" s="75"/>
      <c r="FD80" s="72"/>
      <c r="FE80" s="69"/>
      <c r="FF80" s="75"/>
      <c r="FG80" s="72"/>
      <c r="FH80" s="69"/>
      <c r="FI80" s="75"/>
      <c r="FJ80" s="72"/>
      <c r="FK80" s="69"/>
      <c r="FL80" s="75"/>
      <c r="FM80" s="72"/>
      <c r="FN80" s="69"/>
      <c r="FO80" s="75"/>
      <c r="FP80" s="72"/>
      <c r="FQ80" s="69"/>
      <c r="FR80" s="75"/>
      <c r="FS80" s="72"/>
      <c r="FT80" s="69"/>
      <c r="FU80" s="75"/>
      <c r="FV80" s="72"/>
      <c r="FW80" s="69"/>
      <c r="FX80" s="75"/>
      <c r="FY80" s="72"/>
      <c r="FZ80" s="69"/>
      <c r="GA80" s="75"/>
      <c r="GB80" s="72"/>
      <c r="GC80" s="69"/>
      <c r="GD80" s="75"/>
      <c r="GE80" s="72"/>
      <c r="GF80" s="69"/>
      <c r="GG80" s="75"/>
      <c r="GH80" s="72"/>
      <c r="GI80" s="69"/>
      <c r="GJ80" s="75"/>
      <c r="GK80" s="72"/>
      <c r="GL80" s="69"/>
      <c r="GM80" s="75"/>
      <c r="GN80" s="72"/>
      <c r="GO80" s="69"/>
      <c r="GP80" s="75"/>
      <c r="GQ80" s="72"/>
      <c r="GR80" s="69"/>
      <c r="GS80" s="75"/>
      <c r="GT80" s="72"/>
      <c r="GU80" s="69"/>
      <c r="GV80" s="75"/>
      <c r="GW80" s="72"/>
      <c r="GX80" s="69"/>
      <c r="GY80" s="75"/>
      <c r="GZ80" s="72"/>
      <c r="HA80" s="69"/>
      <c r="HB80" s="75"/>
      <c r="HC80" s="72"/>
      <c r="HD80" s="69"/>
      <c r="HE80" s="75"/>
      <c r="HF80" s="72"/>
      <c r="HG80" s="69"/>
      <c r="HH80" s="75"/>
      <c r="HI80" s="72"/>
      <c r="HJ80" s="69"/>
      <c r="HK80" s="75"/>
      <c r="HL80" s="72"/>
      <c r="HM80" s="69"/>
      <c r="HN80" s="75"/>
      <c r="HO80" s="72"/>
      <c r="HP80" s="69"/>
      <c r="HQ80" s="75"/>
      <c r="HR80" s="72"/>
      <c r="HS80" s="69"/>
      <c r="HT80" s="75"/>
      <c r="HU80" s="72"/>
      <c r="HV80" s="69"/>
      <c r="HW80" s="75"/>
      <c r="HX80" s="72"/>
      <c r="HY80" s="69"/>
      <c r="HZ80" s="75"/>
      <c r="IA80" s="72"/>
      <c r="IB80" s="69"/>
      <c r="IC80" s="75"/>
      <c r="ID80" s="72"/>
      <c r="IE80" s="69"/>
      <c r="IF80" s="75"/>
      <c r="IG80" s="72"/>
      <c r="IH80" s="69"/>
      <c r="II80" s="75"/>
      <c r="IJ80" s="72"/>
      <c r="IK80" s="69"/>
      <c r="IL80" s="75"/>
      <c r="IM80" s="72"/>
      <c r="IN80" s="69"/>
      <c r="IO80" s="75"/>
      <c r="IP80" s="72"/>
      <c r="IQ80" s="69"/>
      <c r="IR80" s="75"/>
      <c r="IS80" s="72"/>
      <c r="IT80" s="69"/>
      <c r="IU80" s="75"/>
      <c r="IV80" s="72"/>
    </row>
    <row r="81" customFormat="false" ht="18" hidden="false" customHeight="true" outlineLevel="0" collapsed="false">
      <c r="A81" s="72"/>
      <c r="B81" s="69" t="s">
        <v>150</v>
      </c>
      <c r="C81" s="73" t="s">
        <v>313</v>
      </c>
      <c r="D81" s="47"/>
      <c r="E81" s="47"/>
      <c r="F81" s="47"/>
      <c r="G81" s="47"/>
      <c r="H81" s="69"/>
      <c r="I81" s="73"/>
      <c r="J81" s="72"/>
      <c r="K81" s="69"/>
      <c r="L81" s="73"/>
      <c r="M81" s="72"/>
      <c r="N81" s="69"/>
      <c r="O81" s="73"/>
      <c r="P81" s="72"/>
      <c r="Q81" s="69"/>
      <c r="R81" s="73"/>
      <c r="S81" s="72"/>
      <c r="T81" s="69"/>
      <c r="U81" s="75"/>
      <c r="V81" s="72"/>
      <c r="W81" s="69"/>
      <c r="X81" s="75"/>
      <c r="Y81" s="72"/>
      <c r="Z81" s="69"/>
      <c r="AA81" s="75"/>
      <c r="AB81" s="72"/>
      <c r="AC81" s="69"/>
      <c r="AD81" s="75"/>
      <c r="AE81" s="72"/>
      <c r="AF81" s="69"/>
      <c r="AG81" s="75"/>
      <c r="AH81" s="72"/>
      <c r="AI81" s="69"/>
      <c r="AJ81" s="75"/>
      <c r="AK81" s="72"/>
      <c r="AL81" s="69"/>
      <c r="AM81" s="75"/>
      <c r="AN81" s="72"/>
      <c r="AO81" s="69"/>
      <c r="AP81" s="75"/>
      <c r="AQ81" s="72"/>
      <c r="AR81" s="69"/>
      <c r="AS81" s="75"/>
      <c r="AT81" s="72"/>
      <c r="AU81" s="69"/>
      <c r="AV81" s="75"/>
      <c r="AW81" s="72"/>
      <c r="AX81" s="69"/>
      <c r="AY81" s="75"/>
      <c r="AZ81" s="72"/>
      <c r="BA81" s="69"/>
      <c r="BB81" s="75"/>
      <c r="BC81" s="72"/>
      <c r="BD81" s="69"/>
      <c r="BE81" s="75"/>
      <c r="BF81" s="72"/>
      <c r="BG81" s="69"/>
      <c r="BH81" s="75"/>
      <c r="BI81" s="72"/>
      <c r="BJ81" s="69"/>
      <c r="BK81" s="75"/>
      <c r="BL81" s="72"/>
      <c r="BM81" s="69"/>
      <c r="BN81" s="75"/>
      <c r="BO81" s="72"/>
      <c r="BP81" s="69"/>
      <c r="BQ81" s="75"/>
      <c r="BR81" s="72"/>
      <c r="BS81" s="69"/>
      <c r="BT81" s="75"/>
      <c r="BU81" s="72"/>
      <c r="BV81" s="69"/>
      <c r="BW81" s="75"/>
      <c r="BX81" s="72"/>
      <c r="BY81" s="69"/>
      <c r="BZ81" s="75"/>
      <c r="CA81" s="72"/>
      <c r="CB81" s="69"/>
      <c r="CC81" s="75"/>
      <c r="CD81" s="72"/>
      <c r="CE81" s="69"/>
      <c r="CF81" s="75"/>
      <c r="CG81" s="72"/>
      <c r="CH81" s="69"/>
      <c r="CI81" s="75"/>
      <c r="CJ81" s="72"/>
      <c r="CK81" s="69"/>
      <c r="CL81" s="75"/>
      <c r="CM81" s="72"/>
      <c r="CN81" s="69"/>
      <c r="CO81" s="75"/>
      <c r="CP81" s="72"/>
      <c r="CQ81" s="69"/>
      <c r="CR81" s="75"/>
      <c r="CS81" s="72"/>
      <c r="CT81" s="69"/>
      <c r="CU81" s="75"/>
      <c r="CV81" s="72"/>
      <c r="CW81" s="69"/>
      <c r="CX81" s="75"/>
      <c r="CY81" s="72"/>
      <c r="CZ81" s="69"/>
      <c r="DA81" s="75"/>
      <c r="DB81" s="72"/>
      <c r="DC81" s="69"/>
      <c r="DD81" s="75"/>
      <c r="DE81" s="72"/>
      <c r="DF81" s="69"/>
      <c r="DG81" s="75"/>
      <c r="DH81" s="72"/>
      <c r="DI81" s="69"/>
      <c r="DJ81" s="75"/>
      <c r="DK81" s="72"/>
      <c r="DL81" s="69"/>
      <c r="DM81" s="75"/>
      <c r="DN81" s="72"/>
      <c r="DO81" s="69"/>
      <c r="DP81" s="75"/>
      <c r="DQ81" s="72"/>
      <c r="DR81" s="69"/>
      <c r="DS81" s="75"/>
      <c r="DT81" s="72"/>
      <c r="DU81" s="69"/>
      <c r="DV81" s="75"/>
      <c r="DW81" s="72"/>
      <c r="DX81" s="69"/>
      <c r="DY81" s="75"/>
      <c r="DZ81" s="72"/>
      <c r="EA81" s="69"/>
      <c r="EB81" s="75"/>
      <c r="EC81" s="72"/>
      <c r="ED81" s="69"/>
      <c r="EE81" s="75"/>
      <c r="EF81" s="72"/>
      <c r="EG81" s="69"/>
      <c r="EH81" s="75"/>
      <c r="EI81" s="72"/>
      <c r="EJ81" s="69"/>
      <c r="EK81" s="75"/>
      <c r="EL81" s="72"/>
      <c r="EM81" s="69"/>
      <c r="EN81" s="75"/>
      <c r="EO81" s="72"/>
      <c r="EP81" s="69"/>
      <c r="EQ81" s="75"/>
      <c r="ER81" s="72"/>
      <c r="ES81" s="69"/>
      <c r="ET81" s="75"/>
      <c r="EU81" s="72"/>
      <c r="EV81" s="69"/>
      <c r="EW81" s="75"/>
      <c r="EX81" s="72"/>
      <c r="EY81" s="69"/>
      <c r="EZ81" s="75"/>
      <c r="FA81" s="72"/>
      <c r="FB81" s="69"/>
      <c r="FC81" s="75"/>
      <c r="FD81" s="72"/>
      <c r="FE81" s="69"/>
      <c r="FF81" s="75"/>
      <c r="FG81" s="72"/>
      <c r="FH81" s="69"/>
      <c r="FI81" s="75"/>
      <c r="FJ81" s="72"/>
      <c r="FK81" s="69"/>
      <c r="FL81" s="75"/>
      <c r="FM81" s="72"/>
      <c r="FN81" s="69"/>
      <c r="FO81" s="75"/>
      <c r="FP81" s="72"/>
      <c r="FQ81" s="69"/>
      <c r="FR81" s="75"/>
      <c r="FS81" s="72"/>
      <c r="FT81" s="69"/>
      <c r="FU81" s="75"/>
      <c r="FV81" s="72"/>
      <c r="FW81" s="69"/>
      <c r="FX81" s="75"/>
      <c r="FY81" s="72"/>
      <c r="FZ81" s="69"/>
      <c r="GA81" s="75"/>
      <c r="GB81" s="72"/>
      <c r="GC81" s="69"/>
      <c r="GD81" s="75"/>
      <c r="GE81" s="72"/>
      <c r="GF81" s="69"/>
      <c r="GG81" s="75"/>
      <c r="GH81" s="72"/>
      <c r="GI81" s="69"/>
      <c r="GJ81" s="75"/>
      <c r="GK81" s="72"/>
      <c r="GL81" s="69"/>
      <c r="GM81" s="75"/>
      <c r="GN81" s="72"/>
      <c r="GO81" s="69"/>
      <c r="GP81" s="75"/>
      <c r="GQ81" s="72"/>
      <c r="GR81" s="69"/>
      <c r="GS81" s="75"/>
      <c r="GT81" s="72"/>
      <c r="GU81" s="69"/>
      <c r="GV81" s="75"/>
      <c r="GW81" s="72"/>
      <c r="GX81" s="69"/>
      <c r="GY81" s="75"/>
      <c r="GZ81" s="72"/>
      <c r="HA81" s="69"/>
      <c r="HB81" s="75"/>
      <c r="HC81" s="72"/>
      <c r="HD81" s="69"/>
      <c r="HE81" s="75"/>
      <c r="HF81" s="72"/>
      <c r="HG81" s="69"/>
      <c r="HH81" s="75"/>
      <c r="HI81" s="72"/>
      <c r="HJ81" s="69"/>
      <c r="HK81" s="75"/>
      <c r="HL81" s="72"/>
      <c r="HM81" s="69"/>
      <c r="HN81" s="75"/>
      <c r="HO81" s="72"/>
      <c r="HP81" s="69"/>
      <c r="HQ81" s="75"/>
      <c r="HR81" s="72"/>
      <c r="HS81" s="69"/>
      <c r="HT81" s="75"/>
      <c r="HU81" s="72"/>
      <c r="HV81" s="69"/>
      <c r="HW81" s="75"/>
      <c r="HX81" s="72"/>
      <c r="HY81" s="69"/>
      <c r="HZ81" s="75"/>
      <c r="IA81" s="72"/>
      <c r="IB81" s="69"/>
      <c r="IC81" s="75"/>
      <c r="ID81" s="72"/>
      <c r="IE81" s="69"/>
      <c r="IF81" s="75"/>
      <c r="IG81" s="72"/>
      <c r="IH81" s="69"/>
      <c r="II81" s="75"/>
      <c r="IJ81" s="72"/>
      <c r="IK81" s="69"/>
      <c r="IL81" s="75"/>
      <c r="IM81" s="72"/>
      <c r="IN81" s="69"/>
      <c r="IO81" s="75"/>
      <c r="IP81" s="72"/>
      <c r="IQ81" s="69"/>
      <c r="IR81" s="75"/>
      <c r="IS81" s="72"/>
      <c r="IT81" s="69"/>
      <c r="IU81" s="75"/>
      <c r="IV81" s="72"/>
    </row>
    <row r="82" customFormat="false" ht="18" hidden="false" customHeight="true" outlineLevel="0" collapsed="false">
      <c r="A82" s="72" t="s">
        <v>314</v>
      </c>
      <c r="B82" s="69"/>
      <c r="C82" s="73" t="s">
        <v>315</v>
      </c>
      <c r="D82" s="47" t="n">
        <v>4.5</v>
      </c>
      <c r="E82" s="47" t="n">
        <v>4.5</v>
      </c>
      <c r="F82" s="47" t="n">
        <v>4.5</v>
      </c>
      <c r="G82" s="47" t="n">
        <v>4.5</v>
      </c>
      <c r="H82" s="69"/>
      <c r="I82" s="73"/>
      <c r="J82" s="72"/>
      <c r="K82" s="69"/>
      <c r="L82" s="73"/>
      <c r="M82" s="72"/>
      <c r="N82" s="69"/>
      <c r="O82" s="73"/>
      <c r="P82" s="72"/>
      <c r="Q82" s="69"/>
      <c r="R82" s="73"/>
      <c r="S82" s="72"/>
      <c r="T82" s="69"/>
      <c r="U82" s="75"/>
      <c r="V82" s="72"/>
      <c r="W82" s="69"/>
      <c r="X82" s="75"/>
      <c r="Y82" s="72"/>
      <c r="Z82" s="69"/>
      <c r="AA82" s="75"/>
      <c r="AB82" s="72"/>
      <c r="AC82" s="69"/>
      <c r="AD82" s="75"/>
      <c r="AE82" s="72"/>
      <c r="AF82" s="69"/>
      <c r="AG82" s="75"/>
      <c r="AH82" s="72"/>
      <c r="AI82" s="69"/>
      <c r="AJ82" s="75"/>
      <c r="AK82" s="72"/>
      <c r="AL82" s="69"/>
      <c r="AM82" s="75"/>
      <c r="AN82" s="72"/>
      <c r="AO82" s="69"/>
      <c r="AP82" s="75"/>
      <c r="AQ82" s="72"/>
      <c r="AR82" s="69"/>
      <c r="AS82" s="75"/>
      <c r="AT82" s="72"/>
      <c r="AU82" s="69"/>
      <c r="AV82" s="75"/>
      <c r="AW82" s="72"/>
      <c r="AX82" s="69"/>
      <c r="AY82" s="75"/>
      <c r="AZ82" s="72"/>
      <c r="BA82" s="69"/>
      <c r="BB82" s="75"/>
      <c r="BC82" s="72"/>
      <c r="BD82" s="69"/>
      <c r="BE82" s="75"/>
      <c r="BF82" s="72"/>
      <c r="BG82" s="69"/>
      <c r="BH82" s="75"/>
      <c r="BI82" s="72"/>
      <c r="BJ82" s="69"/>
      <c r="BK82" s="75"/>
      <c r="BL82" s="72"/>
      <c r="BM82" s="69"/>
      <c r="BN82" s="75"/>
      <c r="BO82" s="72"/>
      <c r="BP82" s="69"/>
      <c r="BQ82" s="75"/>
      <c r="BR82" s="72"/>
      <c r="BS82" s="69"/>
      <c r="BT82" s="75"/>
      <c r="BU82" s="72"/>
      <c r="BV82" s="69"/>
      <c r="BW82" s="75"/>
      <c r="BX82" s="72"/>
      <c r="BY82" s="69"/>
      <c r="BZ82" s="75"/>
      <c r="CA82" s="72"/>
      <c r="CB82" s="69"/>
      <c r="CC82" s="75"/>
      <c r="CD82" s="72"/>
      <c r="CE82" s="69"/>
      <c r="CF82" s="75"/>
      <c r="CG82" s="72"/>
      <c r="CH82" s="69"/>
      <c r="CI82" s="75"/>
      <c r="CJ82" s="72"/>
      <c r="CK82" s="69"/>
      <c r="CL82" s="75"/>
      <c r="CM82" s="72"/>
      <c r="CN82" s="69"/>
      <c r="CO82" s="75"/>
      <c r="CP82" s="72"/>
      <c r="CQ82" s="69"/>
      <c r="CR82" s="75"/>
      <c r="CS82" s="72"/>
      <c r="CT82" s="69"/>
      <c r="CU82" s="75"/>
      <c r="CV82" s="72"/>
      <c r="CW82" s="69"/>
      <c r="CX82" s="75"/>
      <c r="CY82" s="72"/>
      <c r="CZ82" s="69"/>
      <c r="DA82" s="75"/>
      <c r="DB82" s="72"/>
      <c r="DC82" s="69"/>
      <c r="DD82" s="75"/>
      <c r="DE82" s="72"/>
      <c r="DF82" s="69"/>
      <c r="DG82" s="75"/>
      <c r="DH82" s="72"/>
      <c r="DI82" s="69"/>
      <c r="DJ82" s="75"/>
      <c r="DK82" s="72"/>
      <c r="DL82" s="69"/>
      <c r="DM82" s="75"/>
      <c r="DN82" s="72"/>
      <c r="DO82" s="69"/>
      <c r="DP82" s="75"/>
      <c r="DQ82" s="72"/>
      <c r="DR82" s="69"/>
      <c r="DS82" s="75"/>
      <c r="DT82" s="72"/>
      <c r="DU82" s="69"/>
      <c r="DV82" s="75"/>
      <c r="DW82" s="72"/>
      <c r="DX82" s="69"/>
      <c r="DY82" s="75"/>
      <c r="DZ82" s="72"/>
      <c r="EA82" s="69"/>
      <c r="EB82" s="75"/>
      <c r="EC82" s="72"/>
      <c r="ED82" s="69"/>
      <c r="EE82" s="75"/>
      <c r="EF82" s="72"/>
      <c r="EG82" s="69"/>
      <c r="EH82" s="75"/>
      <c r="EI82" s="72"/>
      <c r="EJ82" s="69"/>
      <c r="EK82" s="75"/>
      <c r="EL82" s="72"/>
      <c r="EM82" s="69"/>
      <c r="EN82" s="75"/>
      <c r="EO82" s="72"/>
      <c r="EP82" s="69"/>
      <c r="EQ82" s="75"/>
      <c r="ER82" s="72"/>
      <c r="ES82" s="69"/>
      <c r="ET82" s="75"/>
      <c r="EU82" s="72"/>
      <c r="EV82" s="69"/>
      <c r="EW82" s="75"/>
      <c r="EX82" s="72"/>
      <c r="EY82" s="69"/>
      <c r="EZ82" s="75"/>
      <c r="FA82" s="72"/>
      <c r="FB82" s="69"/>
      <c r="FC82" s="75"/>
      <c r="FD82" s="72"/>
      <c r="FE82" s="69"/>
      <c r="FF82" s="75"/>
      <c r="FG82" s="72"/>
      <c r="FH82" s="69"/>
      <c r="FI82" s="75"/>
      <c r="FJ82" s="72"/>
      <c r="FK82" s="69"/>
      <c r="FL82" s="75"/>
      <c r="FM82" s="72"/>
      <c r="FN82" s="69"/>
      <c r="FO82" s="75"/>
      <c r="FP82" s="72"/>
      <c r="FQ82" s="69"/>
      <c r="FR82" s="75"/>
      <c r="FS82" s="72"/>
      <c r="FT82" s="69"/>
      <c r="FU82" s="75"/>
      <c r="FV82" s="72"/>
      <c r="FW82" s="69"/>
      <c r="FX82" s="75"/>
      <c r="FY82" s="72"/>
      <c r="FZ82" s="69"/>
      <c r="GA82" s="75"/>
      <c r="GB82" s="72"/>
      <c r="GC82" s="69"/>
      <c r="GD82" s="75"/>
      <c r="GE82" s="72"/>
      <c r="GF82" s="69"/>
      <c r="GG82" s="75"/>
      <c r="GH82" s="72"/>
      <c r="GI82" s="69"/>
      <c r="GJ82" s="75"/>
      <c r="GK82" s="72"/>
      <c r="GL82" s="69"/>
      <c r="GM82" s="75"/>
      <c r="GN82" s="72"/>
      <c r="GO82" s="69"/>
      <c r="GP82" s="75"/>
      <c r="GQ82" s="72"/>
      <c r="GR82" s="69"/>
      <c r="GS82" s="75"/>
      <c r="GT82" s="72"/>
      <c r="GU82" s="69"/>
      <c r="GV82" s="75"/>
      <c r="GW82" s="72"/>
      <c r="GX82" s="69"/>
      <c r="GY82" s="75"/>
      <c r="GZ82" s="72"/>
      <c r="HA82" s="69"/>
      <c r="HB82" s="75"/>
      <c r="HC82" s="72"/>
      <c r="HD82" s="69"/>
      <c r="HE82" s="75"/>
      <c r="HF82" s="72"/>
      <c r="HG82" s="69"/>
      <c r="HH82" s="75"/>
      <c r="HI82" s="72"/>
      <c r="HJ82" s="69"/>
      <c r="HK82" s="75"/>
      <c r="HL82" s="72"/>
      <c r="HM82" s="69"/>
      <c r="HN82" s="75"/>
      <c r="HO82" s="72"/>
      <c r="HP82" s="69"/>
      <c r="HQ82" s="75"/>
      <c r="HR82" s="72"/>
      <c r="HS82" s="69"/>
      <c r="HT82" s="75"/>
      <c r="HU82" s="72"/>
      <c r="HV82" s="69"/>
      <c r="HW82" s="75"/>
      <c r="HX82" s="72"/>
      <c r="HY82" s="69"/>
      <c r="HZ82" s="75"/>
      <c r="IA82" s="72"/>
      <c r="IB82" s="69"/>
      <c r="IC82" s="75"/>
      <c r="ID82" s="72"/>
      <c r="IE82" s="69"/>
      <c r="IF82" s="75"/>
      <c r="IG82" s="72"/>
      <c r="IH82" s="69"/>
      <c r="II82" s="75"/>
      <c r="IJ82" s="72"/>
      <c r="IK82" s="69"/>
      <c r="IL82" s="75"/>
      <c r="IM82" s="72"/>
      <c r="IN82" s="69"/>
      <c r="IO82" s="75"/>
      <c r="IP82" s="72"/>
      <c r="IQ82" s="69"/>
      <c r="IR82" s="75"/>
      <c r="IS82" s="72"/>
      <c r="IT82" s="69"/>
      <c r="IU82" s="75"/>
      <c r="IV82" s="72"/>
    </row>
    <row r="83" customFormat="false" ht="18" hidden="false" customHeight="true" outlineLevel="0" collapsed="false">
      <c r="A83" s="72"/>
      <c r="B83" s="69" t="s">
        <v>144</v>
      </c>
      <c r="C83" s="73" t="s">
        <v>301</v>
      </c>
      <c r="D83" s="47"/>
      <c r="E83" s="47"/>
      <c r="F83" s="47"/>
      <c r="G83" s="47"/>
      <c r="H83" s="69"/>
      <c r="I83" s="73"/>
      <c r="J83" s="72"/>
      <c r="K83" s="69"/>
      <c r="L83" s="73"/>
      <c r="M83" s="72"/>
      <c r="N83" s="69"/>
      <c r="O83" s="73"/>
      <c r="P83" s="72"/>
      <c r="Q83" s="69"/>
      <c r="R83" s="73"/>
      <c r="S83" s="72"/>
      <c r="T83" s="69"/>
      <c r="U83" s="75"/>
      <c r="V83" s="72"/>
      <c r="W83" s="69"/>
      <c r="X83" s="75"/>
      <c r="Y83" s="72"/>
      <c r="Z83" s="69"/>
      <c r="AA83" s="75"/>
      <c r="AB83" s="72"/>
      <c r="AC83" s="69"/>
      <c r="AD83" s="75"/>
      <c r="AE83" s="72"/>
      <c r="AF83" s="69"/>
      <c r="AG83" s="75"/>
      <c r="AH83" s="72"/>
      <c r="AI83" s="69"/>
      <c r="AJ83" s="75"/>
      <c r="AK83" s="72"/>
      <c r="AL83" s="69"/>
      <c r="AM83" s="75"/>
      <c r="AN83" s="72"/>
      <c r="AO83" s="69"/>
      <c r="AP83" s="75"/>
      <c r="AQ83" s="72"/>
      <c r="AR83" s="69"/>
      <c r="AS83" s="75"/>
      <c r="AT83" s="72"/>
      <c r="AU83" s="69"/>
      <c r="AV83" s="75"/>
      <c r="AW83" s="72"/>
      <c r="AX83" s="69"/>
      <c r="AY83" s="75"/>
      <c r="AZ83" s="72"/>
      <c r="BA83" s="69"/>
      <c r="BB83" s="75"/>
      <c r="BC83" s="72"/>
      <c r="BD83" s="69"/>
      <c r="BE83" s="75"/>
      <c r="BF83" s="72"/>
      <c r="BG83" s="69"/>
      <c r="BH83" s="75"/>
      <c r="BI83" s="72"/>
      <c r="BJ83" s="69"/>
      <c r="BK83" s="75"/>
      <c r="BL83" s="72"/>
      <c r="BM83" s="69"/>
      <c r="BN83" s="75"/>
      <c r="BO83" s="72"/>
      <c r="BP83" s="69"/>
      <c r="BQ83" s="75"/>
      <c r="BR83" s="72"/>
      <c r="BS83" s="69"/>
      <c r="BT83" s="75"/>
      <c r="BU83" s="72"/>
      <c r="BV83" s="69"/>
      <c r="BW83" s="75"/>
      <c r="BX83" s="72"/>
      <c r="BY83" s="69"/>
      <c r="BZ83" s="75"/>
      <c r="CA83" s="72"/>
      <c r="CB83" s="69"/>
      <c r="CC83" s="75"/>
      <c r="CD83" s="72"/>
      <c r="CE83" s="69"/>
      <c r="CF83" s="75"/>
      <c r="CG83" s="72"/>
      <c r="CH83" s="69"/>
      <c r="CI83" s="75"/>
      <c r="CJ83" s="72"/>
      <c r="CK83" s="69"/>
      <c r="CL83" s="75"/>
      <c r="CM83" s="72"/>
      <c r="CN83" s="69"/>
      <c r="CO83" s="75"/>
      <c r="CP83" s="72"/>
      <c r="CQ83" s="69"/>
      <c r="CR83" s="75"/>
      <c r="CS83" s="72"/>
      <c r="CT83" s="69"/>
      <c r="CU83" s="75"/>
      <c r="CV83" s="72"/>
      <c r="CW83" s="69"/>
      <c r="CX83" s="75"/>
      <c r="CY83" s="72"/>
      <c r="CZ83" s="69"/>
      <c r="DA83" s="75"/>
      <c r="DB83" s="72"/>
      <c r="DC83" s="69"/>
      <c r="DD83" s="75"/>
      <c r="DE83" s="72"/>
      <c r="DF83" s="69"/>
      <c r="DG83" s="75"/>
      <c r="DH83" s="72"/>
      <c r="DI83" s="69"/>
      <c r="DJ83" s="75"/>
      <c r="DK83" s="72"/>
      <c r="DL83" s="69"/>
      <c r="DM83" s="75"/>
      <c r="DN83" s="72"/>
      <c r="DO83" s="69"/>
      <c r="DP83" s="75"/>
      <c r="DQ83" s="72"/>
      <c r="DR83" s="69"/>
      <c r="DS83" s="75"/>
      <c r="DT83" s="72"/>
      <c r="DU83" s="69"/>
      <c r="DV83" s="75"/>
      <c r="DW83" s="72"/>
      <c r="DX83" s="69"/>
      <c r="DY83" s="75"/>
      <c r="DZ83" s="72"/>
      <c r="EA83" s="69"/>
      <c r="EB83" s="75"/>
      <c r="EC83" s="72"/>
      <c r="ED83" s="69"/>
      <c r="EE83" s="75"/>
      <c r="EF83" s="72"/>
      <c r="EG83" s="69"/>
      <c r="EH83" s="75"/>
      <c r="EI83" s="72"/>
      <c r="EJ83" s="69"/>
      <c r="EK83" s="75"/>
      <c r="EL83" s="72"/>
      <c r="EM83" s="69"/>
      <c r="EN83" s="75"/>
      <c r="EO83" s="72"/>
      <c r="EP83" s="69"/>
      <c r="EQ83" s="75"/>
      <c r="ER83" s="72"/>
      <c r="ES83" s="69"/>
      <c r="ET83" s="75"/>
      <c r="EU83" s="72"/>
      <c r="EV83" s="69"/>
      <c r="EW83" s="75"/>
      <c r="EX83" s="72"/>
      <c r="EY83" s="69"/>
      <c r="EZ83" s="75"/>
      <c r="FA83" s="72"/>
      <c r="FB83" s="69"/>
      <c r="FC83" s="75"/>
      <c r="FD83" s="72"/>
      <c r="FE83" s="69"/>
      <c r="FF83" s="75"/>
      <c r="FG83" s="72"/>
      <c r="FH83" s="69"/>
      <c r="FI83" s="75"/>
      <c r="FJ83" s="72"/>
      <c r="FK83" s="69"/>
      <c r="FL83" s="75"/>
      <c r="FM83" s="72"/>
      <c r="FN83" s="69"/>
      <c r="FO83" s="75"/>
      <c r="FP83" s="72"/>
      <c r="FQ83" s="69"/>
      <c r="FR83" s="75"/>
      <c r="FS83" s="72"/>
      <c r="FT83" s="69"/>
      <c r="FU83" s="75"/>
      <c r="FV83" s="72"/>
      <c r="FW83" s="69"/>
      <c r="FX83" s="75"/>
      <c r="FY83" s="72"/>
      <c r="FZ83" s="69"/>
      <c r="GA83" s="75"/>
      <c r="GB83" s="72"/>
      <c r="GC83" s="69"/>
      <c r="GD83" s="75"/>
      <c r="GE83" s="72"/>
      <c r="GF83" s="69"/>
      <c r="GG83" s="75"/>
      <c r="GH83" s="72"/>
      <c r="GI83" s="69"/>
      <c r="GJ83" s="75"/>
      <c r="GK83" s="72"/>
      <c r="GL83" s="69"/>
      <c r="GM83" s="75"/>
      <c r="GN83" s="72"/>
      <c r="GO83" s="69"/>
      <c r="GP83" s="75"/>
      <c r="GQ83" s="72"/>
      <c r="GR83" s="69"/>
      <c r="GS83" s="75"/>
      <c r="GT83" s="72"/>
      <c r="GU83" s="69"/>
      <c r="GV83" s="75"/>
      <c r="GW83" s="72"/>
      <c r="GX83" s="69"/>
      <c r="GY83" s="75"/>
      <c r="GZ83" s="72"/>
      <c r="HA83" s="69"/>
      <c r="HB83" s="75"/>
      <c r="HC83" s="72"/>
      <c r="HD83" s="69"/>
      <c r="HE83" s="75"/>
      <c r="HF83" s="72"/>
      <c r="HG83" s="69"/>
      <c r="HH83" s="75"/>
      <c r="HI83" s="72"/>
      <c r="HJ83" s="69"/>
      <c r="HK83" s="75"/>
      <c r="HL83" s="72"/>
      <c r="HM83" s="69"/>
      <c r="HN83" s="75"/>
      <c r="HO83" s="72"/>
      <c r="HP83" s="69"/>
      <c r="HQ83" s="75"/>
      <c r="HR83" s="72"/>
      <c r="HS83" s="69"/>
      <c r="HT83" s="75"/>
      <c r="HU83" s="72"/>
      <c r="HV83" s="69"/>
      <c r="HW83" s="75"/>
      <c r="HX83" s="72"/>
      <c r="HY83" s="69"/>
      <c r="HZ83" s="75"/>
      <c r="IA83" s="72"/>
      <c r="IB83" s="69"/>
      <c r="IC83" s="75"/>
      <c r="ID83" s="72"/>
      <c r="IE83" s="69"/>
      <c r="IF83" s="75"/>
      <c r="IG83" s="72"/>
      <c r="IH83" s="69"/>
      <c r="II83" s="75"/>
      <c r="IJ83" s="72"/>
      <c r="IK83" s="69"/>
      <c r="IL83" s="75"/>
      <c r="IM83" s="72"/>
      <c r="IN83" s="69"/>
      <c r="IO83" s="75"/>
      <c r="IP83" s="72"/>
      <c r="IQ83" s="69"/>
      <c r="IR83" s="75"/>
      <c r="IS83" s="72"/>
      <c r="IT83" s="69"/>
      <c r="IU83" s="75"/>
      <c r="IV83" s="72"/>
    </row>
    <row r="84" customFormat="false" ht="18" hidden="false" customHeight="true" outlineLevel="0" collapsed="false">
      <c r="A84" s="72"/>
      <c r="B84" s="69" t="s">
        <v>152</v>
      </c>
      <c r="C84" s="73" t="s">
        <v>302</v>
      </c>
      <c r="D84" s="47" t="n">
        <v>4.5</v>
      </c>
      <c r="E84" s="47" t="n">
        <v>4.5</v>
      </c>
      <c r="F84" s="47" t="n">
        <v>4.5</v>
      </c>
      <c r="G84" s="47" t="n">
        <v>4.5</v>
      </c>
      <c r="H84" s="69"/>
      <c r="I84" s="73"/>
      <c r="J84" s="72"/>
      <c r="K84" s="69"/>
      <c r="L84" s="73"/>
      <c r="M84" s="72"/>
      <c r="N84" s="69"/>
      <c r="O84" s="73"/>
      <c r="P84" s="72"/>
      <c r="Q84" s="69"/>
      <c r="R84" s="73"/>
      <c r="S84" s="72"/>
      <c r="T84" s="69"/>
      <c r="U84" s="75"/>
      <c r="V84" s="72"/>
      <c r="W84" s="69"/>
      <c r="X84" s="75"/>
      <c r="Y84" s="72"/>
      <c r="Z84" s="69"/>
      <c r="AA84" s="75"/>
      <c r="AB84" s="72"/>
      <c r="AC84" s="69"/>
      <c r="AD84" s="75"/>
      <c r="AE84" s="72"/>
      <c r="AF84" s="69"/>
      <c r="AG84" s="75"/>
      <c r="AH84" s="72"/>
      <c r="AI84" s="69"/>
      <c r="AJ84" s="75"/>
      <c r="AK84" s="72"/>
      <c r="AL84" s="69"/>
      <c r="AM84" s="75"/>
      <c r="AN84" s="72"/>
      <c r="AO84" s="69"/>
      <c r="AP84" s="75"/>
      <c r="AQ84" s="72"/>
      <c r="AR84" s="69"/>
      <c r="AS84" s="75"/>
      <c r="AT84" s="72"/>
      <c r="AU84" s="69"/>
      <c r="AV84" s="75"/>
      <c r="AW84" s="72"/>
      <c r="AX84" s="69"/>
      <c r="AY84" s="75"/>
      <c r="AZ84" s="72"/>
      <c r="BA84" s="69"/>
      <c r="BB84" s="75"/>
      <c r="BC84" s="72"/>
      <c r="BD84" s="69"/>
      <c r="BE84" s="75"/>
      <c r="BF84" s="72"/>
      <c r="BG84" s="69"/>
      <c r="BH84" s="75"/>
      <c r="BI84" s="72"/>
      <c r="BJ84" s="69"/>
      <c r="BK84" s="75"/>
      <c r="BL84" s="72"/>
      <c r="BM84" s="69"/>
      <c r="BN84" s="75"/>
      <c r="BO84" s="72"/>
      <c r="BP84" s="69"/>
      <c r="BQ84" s="75"/>
      <c r="BR84" s="72"/>
      <c r="BS84" s="69"/>
      <c r="BT84" s="75"/>
      <c r="BU84" s="72"/>
      <c r="BV84" s="69"/>
      <c r="BW84" s="75"/>
      <c r="BX84" s="72"/>
      <c r="BY84" s="69"/>
      <c r="BZ84" s="75"/>
      <c r="CA84" s="72"/>
      <c r="CB84" s="69"/>
      <c r="CC84" s="75"/>
      <c r="CD84" s="72"/>
      <c r="CE84" s="69"/>
      <c r="CF84" s="75"/>
      <c r="CG84" s="72"/>
      <c r="CH84" s="69"/>
      <c r="CI84" s="75"/>
      <c r="CJ84" s="72"/>
      <c r="CK84" s="69"/>
      <c r="CL84" s="75"/>
      <c r="CM84" s="72"/>
      <c r="CN84" s="69"/>
      <c r="CO84" s="75"/>
      <c r="CP84" s="72"/>
      <c r="CQ84" s="69"/>
      <c r="CR84" s="75"/>
      <c r="CS84" s="72"/>
      <c r="CT84" s="69"/>
      <c r="CU84" s="75"/>
      <c r="CV84" s="72"/>
      <c r="CW84" s="69"/>
      <c r="CX84" s="75"/>
      <c r="CY84" s="72"/>
      <c r="CZ84" s="69"/>
      <c r="DA84" s="75"/>
      <c r="DB84" s="72"/>
      <c r="DC84" s="69"/>
      <c r="DD84" s="75"/>
      <c r="DE84" s="72"/>
      <c r="DF84" s="69"/>
      <c r="DG84" s="75"/>
      <c r="DH84" s="72"/>
      <c r="DI84" s="69"/>
      <c r="DJ84" s="75"/>
      <c r="DK84" s="72"/>
      <c r="DL84" s="69"/>
      <c r="DM84" s="75"/>
      <c r="DN84" s="72"/>
      <c r="DO84" s="69"/>
      <c r="DP84" s="75"/>
      <c r="DQ84" s="72"/>
      <c r="DR84" s="69"/>
      <c r="DS84" s="75"/>
      <c r="DT84" s="72"/>
      <c r="DU84" s="69"/>
      <c r="DV84" s="75"/>
      <c r="DW84" s="72"/>
      <c r="DX84" s="69"/>
      <c r="DY84" s="75"/>
      <c r="DZ84" s="72"/>
      <c r="EA84" s="69"/>
      <c r="EB84" s="75"/>
      <c r="EC84" s="72"/>
      <c r="ED84" s="69"/>
      <c r="EE84" s="75"/>
      <c r="EF84" s="72"/>
      <c r="EG84" s="69"/>
      <c r="EH84" s="75"/>
      <c r="EI84" s="72"/>
      <c r="EJ84" s="69"/>
      <c r="EK84" s="75"/>
      <c r="EL84" s="72"/>
      <c r="EM84" s="69"/>
      <c r="EN84" s="75"/>
      <c r="EO84" s="72"/>
      <c r="EP84" s="69"/>
      <c r="EQ84" s="75"/>
      <c r="ER84" s="72"/>
      <c r="ES84" s="69"/>
      <c r="ET84" s="75"/>
      <c r="EU84" s="72"/>
      <c r="EV84" s="69"/>
      <c r="EW84" s="75"/>
      <c r="EX84" s="72"/>
      <c r="EY84" s="69"/>
      <c r="EZ84" s="75"/>
      <c r="FA84" s="72"/>
      <c r="FB84" s="69"/>
      <c r="FC84" s="75"/>
      <c r="FD84" s="72"/>
      <c r="FE84" s="69"/>
      <c r="FF84" s="75"/>
      <c r="FG84" s="72"/>
      <c r="FH84" s="69"/>
      <c r="FI84" s="75"/>
      <c r="FJ84" s="72"/>
      <c r="FK84" s="69"/>
      <c r="FL84" s="75"/>
      <c r="FM84" s="72"/>
      <c r="FN84" s="69"/>
      <c r="FO84" s="75"/>
      <c r="FP84" s="72"/>
      <c r="FQ84" s="69"/>
      <c r="FR84" s="75"/>
      <c r="FS84" s="72"/>
      <c r="FT84" s="69"/>
      <c r="FU84" s="75"/>
      <c r="FV84" s="72"/>
      <c r="FW84" s="69"/>
      <c r="FX84" s="75"/>
      <c r="FY84" s="72"/>
      <c r="FZ84" s="69"/>
      <c r="GA84" s="75"/>
      <c r="GB84" s="72"/>
      <c r="GC84" s="69"/>
      <c r="GD84" s="75"/>
      <c r="GE84" s="72"/>
      <c r="GF84" s="69"/>
      <c r="GG84" s="75"/>
      <c r="GH84" s="72"/>
      <c r="GI84" s="69"/>
      <c r="GJ84" s="75"/>
      <c r="GK84" s="72"/>
      <c r="GL84" s="69"/>
      <c r="GM84" s="75"/>
      <c r="GN84" s="72"/>
      <c r="GO84" s="69"/>
      <c r="GP84" s="75"/>
      <c r="GQ84" s="72"/>
      <c r="GR84" s="69"/>
      <c r="GS84" s="75"/>
      <c r="GT84" s="72"/>
      <c r="GU84" s="69"/>
      <c r="GV84" s="75"/>
      <c r="GW84" s="72"/>
      <c r="GX84" s="69"/>
      <c r="GY84" s="75"/>
      <c r="GZ84" s="72"/>
      <c r="HA84" s="69"/>
      <c r="HB84" s="75"/>
      <c r="HC84" s="72"/>
      <c r="HD84" s="69"/>
      <c r="HE84" s="75"/>
      <c r="HF84" s="72"/>
      <c r="HG84" s="69"/>
      <c r="HH84" s="75"/>
      <c r="HI84" s="72"/>
      <c r="HJ84" s="69"/>
      <c r="HK84" s="75"/>
      <c r="HL84" s="72"/>
      <c r="HM84" s="69"/>
      <c r="HN84" s="75"/>
      <c r="HO84" s="72"/>
      <c r="HP84" s="69"/>
      <c r="HQ84" s="75"/>
      <c r="HR84" s="72"/>
      <c r="HS84" s="69"/>
      <c r="HT84" s="75"/>
      <c r="HU84" s="72"/>
      <c r="HV84" s="69"/>
      <c r="HW84" s="75"/>
      <c r="HX84" s="72"/>
      <c r="HY84" s="69"/>
      <c r="HZ84" s="75"/>
      <c r="IA84" s="72"/>
      <c r="IB84" s="69"/>
      <c r="IC84" s="75"/>
      <c r="ID84" s="72"/>
      <c r="IE84" s="69"/>
      <c r="IF84" s="75"/>
      <c r="IG84" s="72"/>
      <c r="IH84" s="69"/>
      <c r="II84" s="75"/>
      <c r="IJ84" s="72"/>
      <c r="IK84" s="69"/>
      <c r="IL84" s="75"/>
      <c r="IM84" s="72"/>
      <c r="IN84" s="69"/>
      <c r="IO84" s="75"/>
      <c r="IP84" s="72"/>
      <c r="IQ84" s="69"/>
      <c r="IR84" s="75"/>
      <c r="IS84" s="72"/>
      <c r="IT84" s="69"/>
      <c r="IU84" s="75"/>
      <c r="IV84" s="72"/>
    </row>
    <row r="85" customFormat="false" ht="18" hidden="false" customHeight="true" outlineLevel="0" collapsed="false">
      <c r="A85" s="72"/>
      <c r="B85" s="69" t="s">
        <v>296</v>
      </c>
      <c r="C85" s="73" t="s">
        <v>303</v>
      </c>
      <c r="D85" s="47"/>
      <c r="E85" s="47"/>
      <c r="F85" s="47"/>
      <c r="G85" s="47"/>
      <c r="H85" s="69"/>
      <c r="I85" s="73"/>
      <c r="J85" s="72"/>
      <c r="K85" s="69"/>
      <c r="L85" s="73"/>
      <c r="M85" s="72"/>
      <c r="N85" s="69"/>
      <c r="O85" s="73"/>
      <c r="P85" s="72"/>
      <c r="Q85" s="69"/>
      <c r="R85" s="73"/>
      <c r="S85" s="72"/>
      <c r="T85" s="69"/>
      <c r="U85" s="75"/>
      <c r="V85" s="72"/>
      <c r="W85" s="69"/>
      <c r="X85" s="75"/>
      <c r="Y85" s="72"/>
      <c r="Z85" s="69"/>
      <c r="AA85" s="75"/>
      <c r="AB85" s="72"/>
      <c r="AC85" s="69"/>
      <c r="AD85" s="75"/>
      <c r="AE85" s="72"/>
      <c r="AF85" s="69"/>
      <c r="AG85" s="75"/>
      <c r="AH85" s="72"/>
      <c r="AI85" s="69"/>
      <c r="AJ85" s="75"/>
      <c r="AK85" s="72"/>
      <c r="AL85" s="69"/>
      <c r="AM85" s="75"/>
      <c r="AN85" s="72"/>
      <c r="AO85" s="69"/>
      <c r="AP85" s="75"/>
      <c r="AQ85" s="72"/>
      <c r="AR85" s="69"/>
      <c r="AS85" s="75"/>
      <c r="AT85" s="72"/>
      <c r="AU85" s="69"/>
      <c r="AV85" s="75"/>
      <c r="AW85" s="72"/>
      <c r="AX85" s="69"/>
      <c r="AY85" s="75"/>
      <c r="AZ85" s="72"/>
      <c r="BA85" s="69"/>
      <c r="BB85" s="75"/>
      <c r="BC85" s="72"/>
      <c r="BD85" s="69"/>
      <c r="BE85" s="75"/>
      <c r="BF85" s="72"/>
      <c r="BG85" s="69"/>
      <c r="BH85" s="75"/>
      <c r="BI85" s="72"/>
      <c r="BJ85" s="69"/>
      <c r="BK85" s="75"/>
      <c r="BL85" s="72"/>
      <c r="BM85" s="69"/>
      <c r="BN85" s="75"/>
      <c r="BO85" s="72"/>
      <c r="BP85" s="69"/>
      <c r="BQ85" s="75"/>
      <c r="BR85" s="72"/>
      <c r="BS85" s="69"/>
      <c r="BT85" s="75"/>
      <c r="BU85" s="72"/>
      <c r="BV85" s="69"/>
      <c r="BW85" s="75"/>
      <c r="BX85" s="72"/>
      <c r="BY85" s="69"/>
      <c r="BZ85" s="75"/>
      <c r="CA85" s="72"/>
      <c r="CB85" s="69"/>
      <c r="CC85" s="75"/>
      <c r="CD85" s="72"/>
      <c r="CE85" s="69"/>
      <c r="CF85" s="75"/>
      <c r="CG85" s="72"/>
      <c r="CH85" s="69"/>
      <c r="CI85" s="75"/>
      <c r="CJ85" s="72"/>
      <c r="CK85" s="69"/>
      <c r="CL85" s="75"/>
      <c r="CM85" s="72"/>
      <c r="CN85" s="69"/>
      <c r="CO85" s="75"/>
      <c r="CP85" s="72"/>
      <c r="CQ85" s="69"/>
      <c r="CR85" s="75"/>
      <c r="CS85" s="72"/>
      <c r="CT85" s="69"/>
      <c r="CU85" s="75"/>
      <c r="CV85" s="72"/>
      <c r="CW85" s="69"/>
      <c r="CX85" s="75"/>
      <c r="CY85" s="72"/>
      <c r="CZ85" s="69"/>
      <c r="DA85" s="75"/>
      <c r="DB85" s="72"/>
      <c r="DC85" s="69"/>
      <c r="DD85" s="75"/>
      <c r="DE85" s="72"/>
      <c r="DF85" s="69"/>
      <c r="DG85" s="75"/>
      <c r="DH85" s="72"/>
      <c r="DI85" s="69"/>
      <c r="DJ85" s="75"/>
      <c r="DK85" s="72"/>
      <c r="DL85" s="69"/>
      <c r="DM85" s="75"/>
      <c r="DN85" s="72"/>
      <c r="DO85" s="69"/>
      <c r="DP85" s="75"/>
      <c r="DQ85" s="72"/>
      <c r="DR85" s="69"/>
      <c r="DS85" s="75"/>
      <c r="DT85" s="72"/>
      <c r="DU85" s="69"/>
      <c r="DV85" s="75"/>
      <c r="DW85" s="72"/>
      <c r="DX85" s="69"/>
      <c r="DY85" s="75"/>
      <c r="DZ85" s="72"/>
      <c r="EA85" s="69"/>
      <c r="EB85" s="75"/>
      <c r="EC85" s="72"/>
      <c r="ED85" s="69"/>
      <c r="EE85" s="75"/>
      <c r="EF85" s="72"/>
      <c r="EG85" s="69"/>
      <c r="EH85" s="75"/>
      <c r="EI85" s="72"/>
      <c r="EJ85" s="69"/>
      <c r="EK85" s="75"/>
      <c r="EL85" s="72"/>
      <c r="EM85" s="69"/>
      <c r="EN85" s="75"/>
      <c r="EO85" s="72"/>
      <c r="EP85" s="69"/>
      <c r="EQ85" s="75"/>
      <c r="ER85" s="72"/>
      <c r="ES85" s="69"/>
      <c r="ET85" s="75"/>
      <c r="EU85" s="72"/>
      <c r="EV85" s="69"/>
      <c r="EW85" s="75"/>
      <c r="EX85" s="72"/>
      <c r="EY85" s="69"/>
      <c r="EZ85" s="75"/>
      <c r="FA85" s="72"/>
      <c r="FB85" s="69"/>
      <c r="FC85" s="75"/>
      <c r="FD85" s="72"/>
      <c r="FE85" s="69"/>
      <c r="FF85" s="75"/>
      <c r="FG85" s="72"/>
      <c r="FH85" s="69"/>
      <c r="FI85" s="75"/>
      <c r="FJ85" s="72"/>
      <c r="FK85" s="69"/>
      <c r="FL85" s="75"/>
      <c r="FM85" s="72"/>
      <c r="FN85" s="69"/>
      <c r="FO85" s="75"/>
      <c r="FP85" s="72"/>
      <c r="FQ85" s="69"/>
      <c r="FR85" s="75"/>
      <c r="FS85" s="72"/>
      <c r="FT85" s="69"/>
      <c r="FU85" s="75"/>
      <c r="FV85" s="72"/>
      <c r="FW85" s="69"/>
      <c r="FX85" s="75"/>
      <c r="FY85" s="72"/>
      <c r="FZ85" s="69"/>
      <c r="GA85" s="75"/>
      <c r="GB85" s="72"/>
      <c r="GC85" s="69"/>
      <c r="GD85" s="75"/>
      <c r="GE85" s="72"/>
      <c r="GF85" s="69"/>
      <c r="GG85" s="75"/>
      <c r="GH85" s="72"/>
      <c r="GI85" s="69"/>
      <c r="GJ85" s="75"/>
      <c r="GK85" s="72"/>
      <c r="GL85" s="69"/>
      <c r="GM85" s="75"/>
      <c r="GN85" s="72"/>
      <c r="GO85" s="69"/>
      <c r="GP85" s="75"/>
      <c r="GQ85" s="72"/>
      <c r="GR85" s="69"/>
      <c r="GS85" s="75"/>
      <c r="GT85" s="72"/>
      <c r="GU85" s="69"/>
      <c r="GV85" s="75"/>
      <c r="GW85" s="72"/>
      <c r="GX85" s="69"/>
      <c r="GY85" s="75"/>
      <c r="GZ85" s="72"/>
      <c r="HA85" s="69"/>
      <c r="HB85" s="75"/>
      <c r="HC85" s="72"/>
      <c r="HD85" s="69"/>
      <c r="HE85" s="75"/>
      <c r="HF85" s="72"/>
      <c r="HG85" s="69"/>
      <c r="HH85" s="75"/>
      <c r="HI85" s="72"/>
      <c r="HJ85" s="69"/>
      <c r="HK85" s="75"/>
      <c r="HL85" s="72"/>
      <c r="HM85" s="69"/>
      <c r="HN85" s="75"/>
      <c r="HO85" s="72"/>
      <c r="HP85" s="69"/>
      <c r="HQ85" s="75"/>
      <c r="HR85" s="72"/>
      <c r="HS85" s="69"/>
      <c r="HT85" s="75"/>
      <c r="HU85" s="72"/>
      <c r="HV85" s="69"/>
      <c r="HW85" s="75"/>
      <c r="HX85" s="72"/>
      <c r="HY85" s="69"/>
      <c r="HZ85" s="75"/>
      <c r="IA85" s="72"/>
      <c r="IB85" s="69"/>
      <c r="IC85" s="75"/>
      <c r="ID85" s="72"/>
      <c r="IE85" s="69"/>
      <c r="IF85" s="75"/>
      <c r="IG85" s="72"/>
      <c r="IH85" s="69"/>
      <c r="II85" s="75"/>
      <c r="IJ85" s="72"/>
      <c r="IK85" s="69"/>
      <c r="IL85" s="75"/>
      <c r="IM85" s="72"/>
      <c r="IN85" s="69"/>
      <c r="IO85" s="75"/>
      <c r="IP85" s="72"/>
      <c r="IQ85" s="69"/>
      <c r="IR85" s="75"/>
      <c r="IS85" s="72"/>
      <c r="IT85" s="69"/>
      <c r="IU85" s="75"/>
      <c r="IV85" s="72"/>
    </row>
    <row r="86" customFormat="false" ht="18" hidden="false" customHeight="true" outlineLevel="0" collapsed="false">
      <c r="A86" s="72"/>
      <c r="B86" s="69" t="s">
        <v>158</v>
      </c>
      <c r="C86" s="73" t="s">
        <v>304</v>
      </c>
      <c r="D86" s="47"/>
      <c r="E86" s="47"/>
      <c r="F86" s="47"/>
      <c r="G86" s="47"/>
      <c r="H86" s="69"/>
      <c r="I86" s="73"/>
      <c r="J86" s="72"/>
      <c r="K86" s="69"/>
      <c r="L86" s="73"/>
      <c r="M86" s="72"/>
      <c r="N86" s="69"/>
      <c r="O86" s="73"/>
      <c r="P86" s="72"/>
      <c r="Q86" s="69"/>
      <c r="R86" s="73"/>
      <c r="S86" s="72"/>
      <c r="T86" s="69"/>
      <c r="U86" s="75"/>
      <c r="V86" s="72"/>
      <c r="W86" s="69"/>
      <c r="X86" s="75"/>
      <c r="Y86" s="72"/>
      <c r="Z86" s="69"/>
      <c r="AA86" s="75"/>
      <c r="AB86" s="72"/>
      <c r="AC86" s="69"/>
      <c r="AD86" s="75"/>
      <c r="AE86" s="72"/>
      <c r="AF86" s="69"/>
      <c r="AG86" s="75"/>
      <c r="AH86" s="72"/>
      <c r="AI86" s="69"/>
      <c r="AJ86" s="75"/>
      <c r="AK86" s="72"/>
      <c r="AL86" s="69"/>
      <c r="AM86" s="75"/>
      <c r="AN86" s="72"/>
      <c r="AO86" s="69"/>
      <c r="AP86" s="75"/>
      <c r="AQ86" s="72"/>
      <c r="AR86" s="69"/>
      <c r="AS86" s="75"/>
      <c r="AT86" s="72"/>
      <c r="AU86" s="69"/>
      <c r="AV86" s="75"/>
      <c r="AW86" s="72"/>
      <c r="AX86" s="69"/>
      <c r="AY86" s="75"/>
      <c r="AZ86" s="72"/>
      <c r="BA86" s="69"/>
      <c r="BB86" s="75"/>
      <c r="BC86" s="72"/>
      <c r="BD86" s="69"/>
      <c r="BE86" s="75"/>
      <c r="BF86" s="72"/>
      <c r="BG86" s="69"/>
      <c r="BH86" s="75"/>
      <c r="BI86" s="72"/>
      <c r="BJ86" s="69"/>
      <c r="BK86" s="75"/>
      <c r="BL86" s="72"/>
      <c r="BM86" s="69"/>
      <c r="BN86" s="75"/>
      <c r="BO86" s="72"/>
      <c r="BP86" s="69"/>
      <c r="BQ86" s="75"/>
      <c r="BR86" s="72"/>
      <c r="BS86" s="69"/>
      <c r="BT86" s="75"/>
      <c r="BU86" s="72"/>
      <c r="BV86" s="69"/>
      <c r="BW86" s="75"/>
      <c r="BX86" s="72"/>
      <c r="BY86" s="69"/>
      <c r="BZ86" s="75"/>
      <c r="CA86" s="72"/>
      <c r="CB86" s="69"/>
      <c r="CC86" s="75"/>
      <c r="CD86" s="72"/>
      <c r="CE86" s="69"/>
      <c r="CF86" s="75"/>
      <c r="CG86" s="72"/>
      <c r="CH86" s="69"/>
      <c r="CI86" s="75"/>
      <c r="CJ86" s="72"/>
      <c r="CK86" s="69"/>
      <c r="CL86" s="75"/>
      <c r="CM86" s="72"/>
      <c r="CN86" s="69"/>
      <c r="CO86" s="75"/>
      <c r="CP86" s="72"/>
      <c r="CQ86" s="69"/>
      <c r="CR86" s="75"/>
      <c r="CS86" s="72"/>
      <c r="CT86" s="69"/>
      <c r="CU86" s="75"/>
      <c r="CV86" s="72"/>
      <c r="CW86" s="69"/>
      <c r="CX86" s="75"/>
      <c r="CY86" s="72"/>
      <c r="CZ86" s="69"/>
      <c r="DA86" s="75"/>
      <c r="DB86" s="72"/>
      <c r="DC86" s="69"/>
      <c r="DD86" s="75"/>
      <c r="DE86" s="72"/>
      <c r="DF86" s="69"/>
      <c r="DG86" s="75"/>
      <c r="DH86" s="72"/>
      <c r="DI86" s="69"/>
      <c r="DJ86" s="75"/>
      <c r="DK86" s="72"/>
      <c r="DL86" s="69"/>
      <c r="DM86" s="75"/>
      <c r="DN86" s="72"/>
      <c r="DO86" s="69"/>
      <c r="DP86" s="75"/>
      <c r="DQ86" s="72"/>
      <c r="DR86" s="69"/>
      <c r="DS86" s="75"/>
      <c r="DT86" s="72"/>
      <c r="DU86" s="69"/>
      <c r="DV86" s="75"/>
      <c r="DW86" s="72"/>
      <c r="DX86" s="69"/>
      <c r="DY86" s="75"/>
      <c r="DZ86" s="72"/>
      <c r="EA86" s="69"/>
      <c r="EB86" s="75"/>
      <c r="EC86" s="72"/>
      <c r="ED86" s="69"/>
      <c r="EE86" s="75"/>
      <c r="EF86" s="72"/>
      <c r="EG86" s="69"/>
      <c r="EH86" s="75"/>
      <c r="EI86" s="72"/>
      <c r="EJ86" s="69"/>
      <c r="EK86" s="75"/>
      <c r="EL86" s="72"/>
      <c r="EM86" s="69"/>
      <c r="EN86" s="75"/>
      <c r="EO86" s="72"/>
      <c r="EP86" s="69"/>
      <c r="EQ86" s="75"/>
      <c r="ER86" s="72"/>
      <c r="ES86" s="69"/>
      <c r="ET86" s="75"/>
      <c r="EU86" s="72"/>
      <c r="EV86" s="69"/>
      <c r="EW86" s="75"/>
      <c r="EX86" s="72"/>
      <c r="EY86" s="69"/>
      <c r="EZ86" s="75"/>
      <c r="FA86" s="72"/>
      <c r="FB86" s="69"/>
      <c r="FC86" s="75"/>
      <c r="FD86" s="72"/>
      <c r="FE86" s="69"/>
      <c r="FF86" s="75"/>
      <c r="FG86" s="72"/>
      <c r="FH86" s="69"/>
      <c r="FI86" s="75"/>
      <c r="FJ86" s="72"/>
      <c r="FK86" s="69"/>
      <c r="FL86" s="75"/>
      <c r="FM86" s="72"/>
      <c r="FN86" s="69"/>
      <c r="FO86" s="75"/>
      <c r="FP86" s="72"/>
      <c r="FQ86" s="69"/>
      <c r="FR86" s="75"/>
      <c r="FS86" s="72"/>
      <c r="FT86" s="69"/>
      <c r="FU86" s="75"/>
      <c r="FV86" s="72"/>
      <c r="FW86" s="69"/>
      <c r="FX86" s="75"/>
      <c r="FY86" s="72"/>
      <c r="FZ86" s="69"/>
      <c r="GA86" s="75"/>
      <c r="GB86" s="72"/>
      <c r="GC86" s="69"/>
      <c r="GD86" s="75"/>
      <c r="GE86" s="72"/>
      <c r="GF86" s="69"/>
      <c r="GG86" s="75"/>
      <c r="GH86" s="72"/>
      <c r="GI86" s="69"/>
      <c r="GJ86" s="75"/>
      <c r="GK86" s="72"/>
      <c r="GL86" s="69"/>
      <c r="GM86" s="75"/>
      <c r="GN86" s="72"/>
      <c r="GO86" s="69"/>
      <c r="GP86" s="75"/>
      <c r="GQ86" s="72"/>
      <c r="GR86" s="69"/>
      <c r="GS86" s="75"/>
      <c r="GT86" s="72"/>
      <c r="GU86" s="69"/>
      <c r="GV86" s="75"/>
      <c r="GW86" s="72"/>
      <c r="GX86" s="69"/>
      <c r="GY86" s="75"/>
      <c r="GZ86" s="72"/>
      <c r="HA86" s="69"/>
      <c r="HB86" s="75"/>
      <c r="HC86" s="72"/>
      <c r="HD86" s="69"/>
      <c r="HE86" s="75"/>
      <c r="HF86" s="72"/>
      <c r="HG86" s="69"/>
      <c r="HH86" s="75"/>
      <c r="HI86" s="72"/>
      <c r="HJ86" s="69"/>
      <c r="HK86" s="75"/>
      <c r="HL86" s="72"/>
      <c r="HM86" s="69"/>
      <c r="HN86" s="75"/>
      <c r="HO86" s="72"/>
      <c r="HP86" s="69"/>
      <c r="HQ86" s="75"/>
      <c r="HR86" s="72"/>
      <c r="HS86" s="69"/>
      <c r="HT86" s="75"/>
      <c r="HU86" s="72"/>
      <c r="HV86" s="69"/>
      <c r="HW86" s="75"/>
      <c r="HX86" s="72"/>
      <c r="HY86" s="69"/>
      <c r="HZ86" s="75"/>
      <c r="IA86" s="72"/>
      <c r="IB86" s="69"/>
      <c r="IC86" s="75"/>
      <c r="ID86" s="72"/>
      <c r="IE86" s="69"/>
      <c r="IF86" s="75"/>
      <c r="IG86" s="72"/>
      <c r="IH86" s="69"/>
      <c r="II86" s="75"/>
      <c r="IJ86" s="72"/>
      <c r="IK86" s="69"/>
      <c r="IL86" s="75"/>
      <c r="IM86" s="72"/>
      <c r="IN86" s="69"/>
      <c r="IO86" s="75"/>
      <c r="IP86" s="72"/>
      <c r="IQ86" s="69"/>
      <c r="IR86" s="75"/>
      <c r="IS86" s="72"/>
      <c r="IT86" s="69"/>
      <c r="IU86" s="75"/>
      <c r="IV86" s="72"/>
    </row>
    <row r="87" customFormat="false" ht="18" hidden="false" customHeight="true" outlineLevel="0" collapsed="false">
      <c r="A87" s="72"/>
      <c r="B87" s="69" t="s">
        <v>305</v>
      </c>
      <c r="C87" s="73" t="s">
        <v>306</v>
      </c>
      <c r="D87" s="47"/>
      <c r="E87" s="47"/>
      <c r="F87" s="47"/>
      <c r="G87" s="47"/>
      <c r="H87" s="69"/>
      <c r="I87" s="73"/>
      <c r="J87" s="72"/>
      <c r="K87" s="69"/>
      <c r="L87" s="73"/>
      <c r="M87" s="72"/>
      <c r="N87" s="69"/>
      <c r="O87" s="73"/>
      <c r="P87" s="72"/>
      <c r="Q87" s="69"/>
      <c r="R87" s="73"/>
      <c r="S87" s="72"/>
      <c r="T87" s="69"/>
      <c r="U87" s="75"/>
      <c r="V87" s="72"/>
      <c r="W87" s="69"/>
      <c r="X87" s="75"/>
      <c r="Y87" s="72"/>
      <c r="Z87" s="69"/>
      <c r="AA87" s="75"/>
      <c r="AB87" s="72"/>
      <c r="AC87" s="69"/>
      <c r="AD87" s="75"/>
      <c r="AE87" s="72"/>
      <c r="AF87" s="69"/>
      <c r="AG87" s="75"/>
      <c r="AH87" s="72"/>
      <c r="AI87" s="69"/>
      <c r="AJ87" s="75"/>
      <c r="AK87" s="72"/>
      <c r="AL87" s="69"/>
      <c r="AM87" s="75"/>
      <c r="AN87" s="72"/>
      <c r="AO87" s="69"/>
      <c r="AP87" s="75"/>
      <c r="AQ87" s="72"/>
      <c r="AR87" s="69"/>
      <c r="AS87" s="75"/>
      <c r="AT87" s="72"/>
      <c r="AU87" s="69"/>
      <c r="AV87" s="75"/>
      <c r="AW87" s="72"/>
      <c r="AX87" s="69"/>
      <c r="AY87" s="75"/>
      <c r="AZ87" s="72"/>
      <c r="BA87" s="69"/>
      <c r="BB87" s="75"/>
      <c r="BC87" s="72"/>
      <c r="BD87" s="69"/>
      <c r="BE87" s="75"/>
      <c r="BF87" s="72"/>
      <c r="BG87" s="69"/>
      <c r="BH87" s="75"/>
      <c r="BI87" s="72"/>
      <c r="BJ87" s="69"/>
      <c r="BK87" s="75"/>
      <c r="BL87" s="72"/>
      <c r="BM87" s="69"/>
      <c r="BN87" s="75"/>
      <c r="BO87" s="72"/>
      <c r="BP87" s="69"/>
      <c r="BQ87" s="75"/>
      <c r="BR87" s="72"/>
      <c r="BS87" s="69"/>
      <c r="BT87" s="75"/>
      <c r="BU87" s="72"/>
      <c r="BV87" s="69"/>
      <c r="BW87" s="75"/>
      <c r="BX87" s="72"/>
      <c r="BY87" s="69"/>
      <c r="BZ87" s="75"/>
      <c r="CA87" s="72"/>
      <c r="CB87" s="69"/>
      <c r="CC87" s="75"/>
      <c r="CD87" s="72"/>
      <c r="CE87" s="69"/>
      <c r="CF87" s="75"/>
      <c r="CG87" s="72"/>
      <c r="CH87" s="69"/>
      <c r="CI87" s="75"/>
      <c r="CJ87" s="72"/>
      <c r="CK87" s="69"/>
      <c r="CL87" s="75"/>
      <c r="CM87" s="72"/>
      <c r="CN87" s="69"/>
      <c r="CO87" s="75"/>
      <c r="CP87" s="72"/>
      <c r="CQ87" s="69"/>
      <c r="CR87" s="75"/>
      <c r="CS87" s="72"/>
      <c r="CT87" s="69"/>
      <c r="CU87" s="75"/>
      <c r="CV87" s="72"/>
      <c r="CW87" s="69"/>
      <c r="CX87" s="75"/>
      <c r="CY87" s="72"/>
      <c r="CZ87" s="69"/>
      <c r="DA87" s="75"/>
      <c r="DB87" s="72"/>
      <c r="DC87" s="69"/>
      <c r="DD87" s="75"/>
      <c r="DE87" s="72"/>
      <c r="DF87" s="69"/>
      <c r="DG87" s="75"/>
      <c r="DH87" s="72"/>
      <c r="DI87" s="69"/>
      <c r="DJ87" s="75"/>
      <c r="DK87" s="72"/>
      <c r="DL87" s="69"/>
      <c r="DM87" s="75"/>
      <c r="DN87" s="72"/>
      <c r="DO87" s="69"/>
      <c r="DP87" s="75"/>
      <c r="DQ87" s="72"/>
      <c r="DR87" s="69"/>
      <c r="DS87" s="75"/>
      <c r="DT87" s="72"/>
      <c r="DU87" s="69"/>
      <c r="DV87" s="75"/>
      <c r="DW87" s="72"/>
      <c r="DX87" s="69"/>
      <c r="DY87" s="75"/>
      <c r="DZ87" s="72"/>
      <c r="EA87" s="69"/>
      <c r="EB87" s="75"/>
      <c r="EC87" s="72"/>
      <c r="ED87" s="69"/>
      <c r="EE87" s="75"/>
      <c r="EF87" s="72"/>
      <c r="EG87" s="69"/>
      <c r="EH87" s="75"/>
      <c r="EI87" s="72"/>
      <c r="EJ87" s="69"/>
      <c r="EK87" s="75"/>
      <c r="EL87" s="72"/>
      <c r="EM87" s="69"/>
      <c r="EN87" s="75"/>
      <c r="EO87" s="72"/>
      <c r="EP87" s="69"/>
      <c r="EQ87" s="75"/>
      <c r="ER87" s="72"/>
      <c r="ES87" s="69"/>
      <c r="ET87" s="75"/>
      <c r="EU87" s="72"/>
      <c r="EV87" s="69"/>
      <c r="EW87" s="75"/>
      <c r="EX87" s="72"/>
      <c r="EY87" s="69"/>
      <c r="EZ87" s="75"/>
      <c r="FA87" s="72"/>
      <c r="FB87" s="69"/>
      <c r="FC87" s="75"/>
      <c r="FD87" s="72"/>
      <c r="FE87" s="69"/>
      <c r="FF87" s="75"/>
      <c r="FG87" s="72"/>
      <c r="FH87" s="69"/>
      <c r="FI87" s="75"/>
      <c r="FJ87" s="72"/>
      <c r="FK87" s="69"/>
      <c r="FL87" s="75"/>
      <c r="FM87" s="72"/>
      <c r="FN87" s="69"/>
      <c r="FO87" s="75"/>
      <c r="FP87" s="72"/>
      <c r="FQ87" s="69"/>
      <c r="FR87" s="75"/>
      <c r="FS87" s="72"/>
      <c r="FT87" s="69"/>
      <c r="FU87" s="75"/>
      <c r="FV87" s="72"/>
      <c r="FW87" s="69"/>
      <c r="FX87" s="75"/>
      <c r="FY87" s="72"/>
      <c r="FZ87" s="69"/>
      <c r="GA87" s="75"/>
      <c r="GB87" s="72"/>
      <c r="GC87" s="69"/>
      <c r="GD87" s="75"/>
      <c r="GE87" s="72"/>
      <c r="GF87" s="69"/>
      <c r="GG87" s="75"/>
      <c r="GH87" s="72"/>
      <c r="GI87" s="69"/>
      <c r="GJ87" s="75"/>
      <c r="GK87" s="72"/>
      <c r="GL87" s="69"/>
      <c r="GM87" s="75"/>
      <c r="GN87" s="72"/>
      <c r="GO87" s="69"/>
      <c r="GP87" s="75"/>
      <c r="GQ87" s="72"/>
      <c r="GR87" s="69"/>
      <c r="GS87" s="75"/>
      <c r="GT87" s="72"/>
      <c r="GU87" s="69"/>
      <c r="GV87" s="75"/>
      <c r="GW87" s="72"/>
      <c r="GX87" s="69"/>
      <c r="GY87" s="75"/>
      <c r="GZ87" s="72"/>
      <c r="HA87" s="69"/>
      <c r="HB87" s="75"/>
      <c r="HC87" s="72"/>
      <c r="HD87" s="69"/>
      <c r="HE87" s="75"/>
      <c r="HF87" s="72"/>
      <c r="HG87" s="69"/>
      <c r="HH87" s="75"/>
      <c r="HI87" s="72"/>
      <c r="HJ87" s="69"/>
      <c r="HK87" s="75"/>
      <c r="HL87" s="72"/>
      <c r="HM87" s="69"/>
      <c r="HN87" s="75"/>
      <c r="HO87" s="72"/>
      <c r="HP87" s="69"/>
      <c r="HQ87" s="75"/>
      <c r="HR87" s="72"/>
      <c r="HS87" s="69"/>
      <c r="HT87" s="75"/>
      <c r="HU87" s="72"/>
      <c r="HV87" s="69"/>
      <c r="HW87" s="75"/>
      <c r="HX87" s="72"/>
      <c r="HY87" s="69"/>
      <c r="HZ87" s="75"/>
      <c r="IA87" s="72"/>
      <c r="IB87" s="69"/>
      <c r="IC87" s="75"/>
      <c r="ID87" s="72"/>
      <c r="IE87" s="69"/>
      <c r="IF87" s="75"/>
      <c r="IG87" s="72"/>
      <c r="IH87" s="69"/>
      <c r="II87" s="75"/>
      <c r="IJ87" s="72"/>
      <c r="IK87" s="69"/>
      <c r="IL87" s="75"/>
      <c r="IM87" s="72"/>
      <c r="IN87" s="69"/>
      <c r="IO87" s="75"/>
      <c r="IP87" s="72"/>
      <c r="IQ87" s="69"/>
      <c r="IR87" s="75"/>
      <c r="IS87" s="72"/>
      <c r="IT87" s="69"/>
      <c r="IU87" s="75"/>
      <c r="IV87" s="72"/>
    </row>
    <row r="88" customFormat="false" ht="18" hidden="false" customHeight="true" outlineLevel="0" collapsed="false">
      <c r="A88" s="72"/>
      <c r="B88" s="69" t="s">
        <v>186</v>
      </c>
      <c r="C88" s="73" t="s">
        <v>307</v>
      </c>
      <c r="D88" s="47"/>
      <c r="E88" s="47"/>
      <c r="F88" s="47"/>
      <c r="G88" s="47"/>
      <c r="H88" s="69"/>
      <c r="I88" s="73"/>
      <c r="J88" s="72"/>
      <c r="K88" s="69"/>
      <c r="L88" s="73"/>
      <c r="M88" s="72"/>
      <c r="N88" s="69"/>
      <c r="O88" s="73"/>
      <c r="P88" s="72"/>
      <c r="Q88" s="69"/>
      <c r="R88" s="73"/>
      <c r="S88" s="72"/>
      <c r="T88" s="69"/>
      <c r="U88" s="75"/>
      <c r="V88" s="72"/>
      <c r="W88" s="69"/>
      <c r="X88" s="75"/>
      <c r="Y88" s="72"/>
      <c r="Z88" s="69"/>
      <c r="AA88" s="75"/>
      <c r="AB88" s="72"/>
      <c r="AC88" s="69"/>
      <c r="AD88" s="75"/>
      <c r="AE88" s="72"/>
      <c r="AF88" s="69"/>
      <c r="AG88" s="75"/>
      <c r="AH88" s="72"/>
      <c r="AI88" s="69"/>
      <c r="AJ88" s="75"/>
      <c r="AK88" s="72"/>
      <c r="AL88" s="69"/>
      <c r="AM88" s="75"/>
      <c r="AN88" s="72"/>
      <c r="AO88" s="69"/>
      <c r="AP88" s="75"/>
      <c r="AQ88" s="72"/>
      <c r="AR88" s="69"/>
      <c r="AS88" s="75"/>
      <c r="AT88" s="72"/>
      <c r="AU88" s="69"/>
      <c r="AV88" s="75"/>
      <c r="AW88" s="72"/>
      <c r="AX88" s="69"/>
      <c r="AY88" s="75"/>
      <c r="AZ88" s="72"/>
      <c r="BA88" s="69"/>
      <c r="BB88" s="75"/>
      <c r="BC88" s="72"/>
      <c r="BD88" s="69"/>
      <c r="BE88" s="75"/>
      <c r="BF88" s="72"/>
      <c r="BG88" s="69"/>
      <c r="BH88" s="75"/>
      <c r="BI88" s="72"/>
      <c r="BJ88" s="69"/>
      <c r="BK88" s="75"/>
      <c r="BL88" s="72"/>
      <c r="BM88" s="69"/>
      <c r="BN88" s="75"/>
      <c r="BO88" s="72"/>
      <c r="BP88" s="69"/>
      <c r="BQ88" s="75"/>
      <c r="BR88" s="72"/>
      <c r="BS88" s="69"/>
      <c r="BT88" s="75"/>
      <c r="BU88" s="72"/>
      <c r="BV88" s="69"/>
      <c r="BW88" s="75"/>
      <c r="BX88" s="72"/>
      <c r="BY88" s="69"/>
      <c r="BZ88" s="75"/>
      <c r="CA88" s="72"/>
      <c r="CB88" s="69"/>
      <c r="CC88" s="75"/>
      <c r="CD88" s="72"/>
      <c r="CE88" s="69"/>
      <c r="CF88" s="75"/>
      <c r="CG88" s="72"/>
      <c r="CH88" s="69"/>
      <c r="CI88" s="75"/>
      <c r="CJ88" s="72"/>
      <c r="CK88" s="69"/>
      <c r="CL88" s="75"/>
      <c r="CM88" s="72"/>
      <c r="CN88" s="69"/>
      <c r="CO88" s="75"/>
      <c r="CP88" s="72"/>
      <c r="CQ88" s="69"/>
      <c r="CR88" s="75"/>
      <c r="CS88" s="72"/>
      <c r="CT88" s="69"/>
      <c r="CU88" s="75"/>
      <c r="CV88" s="72"/>
      <c r="CW88" s="69"/>
      <c r="CX88" s="75"/>
      <c r="CY88" s="72"/>
      <c r="CZ88" s="69"/>
      <c r="DA88" s="75"/>
      <c r="DB88" s="72"/>
      <c r="DC88" s="69"/>
      <c r="DD88" s="75"/>
      <c r="DE88" s="72"/>
      <c r="DF88" s="69"/>
      <c r="DG88" s="75"/>
      <c r="DH88" s="72"/>
      <c r="DI88" s="69"/>
      <c r="DJ88" s="75"/>
      <c r="DK88" s="72"/>
      <c r="DL88" s="69"/>
      <c r="DM88" s="75"/>
      <c r="DN88" s="72"/>
      <c r="DO88" s="69"/>
      <c r="DP88" s="75"/>
      <c r="DQ88" s="72"/>
      <c r="DR88" s="69"/>
      <c r="DS88" s="75"/>
      <c r="DT88" s="72"/>
      <c r="DU88" s="69"/>
      <c r="DV88" s="75"/>
      <c r="DW88" s="72"/>
      <c r="DX88" s="69"/>
      <c r="DY88" s="75"/>
      <c r="DZ88" s="72"/>
      <c r="EA88" s="69"/>
      <c r="EB88" s="75"/>
      <c r="EC88" s="72"/>
      <c r="ED88" s="69"/>
      <c r="EE88" s="75"/>
      <c r="EF88" s="72"/>
      <c r="EG88" s="69"/>
      <c r="EH88" s="75"/>
      <c r="EI88" s="72"/>
      <c r="EJ88" s="69"/>
      <c r="EK88" s="75"/>
      <c r="EL88" s="72"/>
      <c r="EM88" s="69"/>
      <c r="EN88" s="75"/>
      <c r="EO88" s="72"/>
      <c r="EP88" s="69"/>
      <c r="EQ88" s="75"/>
      <c r="ER88" s="72"/>
      <c r="ES88" s="69"/>
      <c r="ET88" s="75"/>
      <c r="EU88" s="72"/>
      <c r="EV88" s="69"/>
      <c r="EW88" s="75"/>
      <c r="EX88" s="72"/>
      <c r="EY88" s="69"/>
      <c r="EZ88" s="75"/>
      <c r="FA88" s="72"/>
      <c r="FB88" s="69"/>
      <c r="FC88" s="75"/>
      <c r="FD88" s="72"/>
      <c r="FE88" s="69"/>
      <c r="FF88" s="75"/>
      <c r="FG88" s="72"/>
      <c r="FH88" s="69"/>
      <c r="FI88" s="75"/>
      <c r="FJ88" s="72"/>
      <c r="FK88" s="69"/>
      <c r="FL88" s="75"/>
      <c r="FM88" s="72"/>
      <c r="FN88" s="69"/>
      <c r="FO88" s="75"/>
      <c r="FP88" s="72"/>
      <c r="FQ88" s="69"/>
      <c r="FR88" s="75"/>
      <c r="FS88" s="72"/>
      <c r="FT88" s="69"/>
      <c r="FU88" s="75"/>
      <c r="FV88" s="72"/>
      <c r="FW88" s="69"/>
      <c r="FX88" s="75"/>
      <c r="FY88" s="72"/>
      <c r="FZ88" s="69"/>
      <c r="GA88" s="75"/>
      <c r="GB88" s="72"/>
      <c r="GC88" s="69"/>
      <c r="GD88" s="75"/>
      <c r="GE88" s="72"/>
      <c r="GF88" s="69"/>
      <c r="GG88" s="75"/>
      <c r="GH88" s="72"/>
      <c r="GI88" s="69"/>
      <c r="GJ88" s="75"/>
      <c r="GK88" s="72"/>
      <c r="GL88" s="69"/>
      <c r="GM88" s="75"/>
      <c r="GN88" s="72"/>
      <c r="GO88" s="69"/>
      <c r="GP88" s="75"/>
      <c r="GQ88" s="72"/>
      <c r="GR88" s="69"/>
      <c r="GS88" s="75"/>
      <c r="GT88" s="72"/>
      <c r="GU88" s="69"/>
      <c r="GV88" s="75"/>
      <c r="GW88" s="72"/>
      <c r="GX88" s="69"/>
      <c r="GY88" s="75"/>
      <c r="GZ88" s="72"/>
      <c r="HA88" s="69"/>
      <c r="HB88" s="75"/>
      <c r="HC88" s="72"/>
      <c r="HD88" s="69"/>
      <c r="HE88" s="75"/>
      <c r="HF88" s="72"/>
      <c r="HG88" s="69"/>
      <c r="HH88" s="75"/>
      <c r="HI88" s="72"/>
      <c r="HJ88" s="69"/>
      <c r="HK88" s="75"/>
      <c r="HL88" s="72"/>
      <c r="HM88" s="69"/>
      <c r="HN88" s="75"/>
      <c r="HO88" s="72"/>
      <c r="HP88" s="69"/>
      <c r="HQ88" s="75"/>
      <c r="HR88" s="72"/>
      <c r="HS88" s="69"/>
      <c r="HT88" s="75"/>
      <c r="HU88" s="72"/>
      <c r="HV88" s="69"/>
      <c r="HW88" s="75"/>
      <c r="HX88" s="72"/>
      <c r="HY88" s="69"/>
      <c r="HZ88" s="75"/>
      <c r="IA88" s="72"/>
      <c r="IB88" s="69"/>
      <c r="IC88" s="75"/>
      <c r="ID88" s="72"/>
      <c r="IE88" s="69"/>
      <c r="IF88" s="75"/>
      <c r="IG88" s="72"/>
      <c r="IH88" s="69"/>
      <c r="II88" s="75"/>
      <c r="IJ88" s="72"/>
      <c r="IK88" s="69"/>
      <c r="IL88" s="75"/>
      <c r="IM88" s="72"/>
      <c r="IN88" s="69"/>
      <c r="IO88" s="75"/>
      <c r="IP88" s="72"/>
      <c r="IQ88" s="69"/>
      <c r="IR88" s="75"/>
      <c r="IS88" s="72"/>
      <c r="IT88" s="69"/>
      <c r="IU88" s="75"/>
      <c r="IV88" s="72"/>
    </row>
    <row r="89" customFormat="false" ht="18" hidden="false" customHeight="true" outlineLevel="0" collapsed="false">
      <c r="A89" s="72"/>
      <c r="B89" s="69" t="s">
        <v>146</v>
      </c>
      <c r="C89" s="73" t="s">
        <v>308</v>
      </c>
      <c r="D89" s="47"/>
      <c r="E89" s="47"/>
      <c r="F89" s="47"/>
      <c r="G89" s="47"/>
      <c r="H89" s="69"/>
      <c r="I89" s="73"/>
      <c r="J89" s="72"/>
      <c r="K89" s="69"/>
      <c r="L89" s="73"/>
      <c r="M89" s="72"/>
      <c r="N89" s="69"/>
      <c r="O89" s="73"/>
      <c r="P89" s="72"/>
      <c r="Q89" s="69"/>
      <c r="R89" s="73"/>
      <c r="S89" s="72"/>
      <c r="T89" s="69"/>
      <c r="U89" s="75"/>
      <c r="V89" s="72"/>
      <c r="W89" s="69"/>
      <c r="X89" s="75"/>
      <c r="Y89" s="72"/>
      <c r="Z89" s="69"/>
      <c r="AA89" s="75"/>
      <c r="AB89" s="72"/>
      <c r="AC89" s="69"/>
      <c r="AD89" s="75"/>
      <c r="AE89" s="72"/>
      <c r="AF89" s="69"/>
      <c r="AG89" s="75"/>
      <c r="AH89" s="72"/>
      <c r="AI89" s="69"/>
      <c r="AJ89" s="75"/>
      <c r="AK89" s="72"/>
      <c r="AL89" s="69"/>
      <c r="AM89" s="75"/>
      <c r="AN89" s="72"/>
      <c r="AO89" s="69"/>
      <c r="AP89" s="75"/>
      <c r="AQ89" s="72"/>
      <c r="AR89" s="69"/>
      <c r="AS89" s="75"/>
      <c r="AT89" s="72"/>
      <c r="AU89" s="69"/>
      <c r="AV89" s="75"/>
      <c r="AW89" s="72"/>
      <c r="AX89" s="69"/>
      <c r="AY89" s="75"/>
      <c r="AZ89" s="72"/>
      <c r="BA89" s="69"/>
      <c r="BB89" s="75"/>
      <c r="BC89" s="72"/>
      <c r="BD89" s="69"/>
      <c r="BE89" s="75"/>
      <c r="BF89" s="72"/>
      <c r="BG89" s="69"/>
      <c r="BH89" s="75"/>
      <c r="BI89" s="72"/>
      <c r="BJ89" s="69"/>
      <c r="BK89" s="75"/>
      <c r="BL89" s="72"/>
      <c r="BM89" s="69"/>
      <c r="BN89" s="75"/>
      <c r="BO89" s="72"/>
      <c r="BP89" s="69"/>
      <c r="BQ89" s="75"/>
      <c r="BR89" s="72"/>
      <c r="BS89" s="69"/>
      <c r="BT89" s="75"/>
      <c r="BU89" s="72"/>
      <c r="BV89" s="69"/>
      <c r="BW89" s="75"/>
      <c r="BX89" s="72"/>
      <c r="BY89" s="69"/>
      <c r="BZ89" s="75"/>
      <c r="CA89" s="72"/>
      <c r="CB89" s="69"/>
      <c r="CC89" s="75"/>
      <c r="CD89" s="72"/>
      <c r="CE89" s="69"/>
      <c r="CF89" s="75"/>
      <c r="CG89" s="72"/>
      <c r="CH89" s="69"/>
      <c r="CI89" s="75"/>
      <c r="CJ89" s="72"/>
      <c r="CK89" s="69"/>
      <c r="CL89" s="75"/>
      <c r="CM89" s="72"/>
      <c r="CN89" s="69"/>
      <c r="CO89" s="75"/>
      <c r="CP89" s="72"/>
      <c r="CQ89" s="69"/>
      <c r="CR89" s="75"/>
      <c r="CS89" s="72"/>
      <c r="CT89" s="69"/>
      <c r="CU89" s="75"/>
      <c r="CV89" s="72"/>
      <c r="CW89" s="69"/>
      <c r="CX89" s="75"/>
      <c r="CY89" s="72"/>
      <c r="CZ89" s="69"/>
      <c r="DA89" s="75"/>
      <c r="DB89" s="72"/>
      <c r="DC89" s="69"/>
      <c r="DD89" s="75"/>
      <c r="DE89" s="72"/>
      <c r="DF89" s="69"/>
      <c r="DG89" s="75"/>
      <c r="DH89" s="72"/>
      <c r="DI89" s="69"/>
      <c r="DJ89" s="75"/>
      <c r="DK89" s="72"/>
      <c r="DL89" s="69"/>
      <c r="DM89" s="75"/>
      <c r="DN89" s="72"/>
      <c r="DO89" s="69"/>
      <c r="DP89" s="75"/>
      <c r="DQ89" s="72"/>
      <c r="DR89" s="69"/>
      <c r="DS89" s="75"/>
      <c r="DT89" s="72"/>
      <c r="DU89" s="69"/>
      <c r="DV89" s="75"/>
      <c r="DW89" s="72"/>
      <c r="DX89" s="69"/>
      <c r="DY89" s="75"/>
      <c r="DZ89" s="72"/>
      <c r="EA89" s="69"/>
      <c r="EB89" s="75"/>
      <c r="EC89" s="72"/>
      <c r="ED89" s="69"/>
      <c r="EE89" s="75"/>
      <c r="EF89" s="72"/>
      <c r="EG89" s="69"/>
      <c r="EH89" s="75"/>
      <c r="EI89" s="72"/>
      <c r="EJ89" s="69"/>
      <c r="EK89" s="75"/>
      <c r="EL89" s="72"/>
      <c r="EM89" s="69"/>
      <c r="EN89" s="75"/>
      <c r="EO89" s="72"/>
      <c r="EP89" s="69"/>
      <c r="EQ89" s="75"/>
      <c r="ER89" s="72"/>
      <c r="ES89" s="69"/>
      <c r="ET89" s="75"/>
      <c r="EU89" s="72"/>
      <c r="EV89" s="69"/>
      <c r="EW89" s="75"/>
      <c r="EX89" s="72"/>
      <c r="EY89" s="69"/>
      <c r="EZ89" s="75"/>
      <c r="FA89" s="72"/>
      <c r="FB89" s="69"/>
      <c r="FC89" s="75"/>
      <c r="FD89" s="72"/>
      <c r="FE89" s="69"/>
      <c r="FF89" s="75"/>
      <c r="FG89" s="72"/>
      <c r="FH89" s="69"/>
      <c r="FI89" s="75"/>
      <c r="FJ89" s="72"/>
      <c r="FK89" s="69"/>
      <c r="FL89" s="75"/>
      <c r="FM89" s="72"/>
      <c r="FN89" s="69"/>
      <c r="FO89" s="75"/>
      <c r="FP89" s="72"/>
      <c r="FQ89" s="69"/>
      <c r="FR89" s="75"/>
      <c r="FS89" s="72"/>
      <c r="FT89" s="69"/>
      <c r="FU89" s="75"/>
      <c r="FV89" s="72"/>
      <c r="FW89" s="69"/>
      <c r="FX89" s="75"/>
      <c r="FY89" s="72"/>
      <c r="FZ89" s="69"/>
      <c r="GA89" s="75"/>
      <c r="GB89" s="72"/>
      <c r="GC89" s="69"/>
      <c r="GD89" s="75"/>
      <c r="GE89" s="72"/>
      <c r="GF89" s="69"/>
      <c r="GG89" s="75"/>
      <c r="GH89" s="72"/>
      <c r="GI89" s="69"/>
      <c r="GJ89" s="75"/>
      <c r="GK89" s="72"/>
      <c r="GL89" s="69"/>
      <c r="GM89" s="75"/>
      <c r="GN89" s="72"/>
      <c r="GO89" s="69"/>
      <c r="GP89" s="75"/>
      <c r="GQ89" s="72"/>
      <c r="GR89" s="69"/>
      <c r="GS89" s="75"/>
      <c r="GT89" s="72"/>
      <c r="GU89" s="69"/>
      <c r="GV89" s="75"/>
      <c r="GW89" s="72"/>
      <c r="GX89" s="69"/>
      <c r="GY89" s="75"/>
      <c r="GZ89" s="72"/>
      <c r="HA89" s="69"/>
      <c r="HB89" s="75"/>
      <c r="HC89" s="72"/>
      <c r="HD89" s="69"/>
      <c r="HE89" s="75"/>
      <c r="HF89" s="72"/>
      <c r="HG89" s="69"/>
      <c r="HH89" s="75"/>
      <c r="HI89" s="72"/>
      <c r="HJ89" s="69"/>
      <c r="HK89" s="75"/>
      <c r="HL89" s="72"/>
      <c r="HM89" s="69"/>
      <c r="HN89" s="75"/>
      <c r="HO89" s="72"/>
      <c r="HP89" s="69"/>
      <c r="HQ89" s="75"/>
      <c r="HR89" s="72"/>
      <c r="HS89" s="69"/>
      <c r="HT89" s="75"/>
      <c r="HU89" s="72"/>
      <c r="HV89" s="69"/>
      <c r="HW89" s="75"/>
      <c r="HX89" s="72"/>
      <c r="HY89" s="69"/>
      <c r="HZ89" s="75"/>
      <c r="IA89" s="72"/>
      <c r="IB89" s="69"/>
      <c r="IC89" s="75"/>
      <c r="ID89" s="72"/>
      <c r="IE89" s="69"/>
      <c r="IF89" s="75"/>
      <c r="IG89" s="72"/>
      <c r="IH89" s="69"/>
      <c r="II89" s="75"/>
      <c r="IJ89" s="72"/>
      <c r="IK89" s="69"/>
      <c r="IL89" s="75"/>
      <c r="IM89" s="72"/>
      <c r="IN89" s="69"/>
      <c r="IO89" s="75"/>
      <c r="IP89" s="72"/>
      <c r="IQ89" s="69"/>
      <c r="IR89" s="75"/>
      <c r="IS89" s="72"/>
      <c r="IT89" s="69"/>
      <c r="IU89" s="75"/>
      <c r="IV89" s="72"/>
    </row>
    <row r="90" customFormat="false" ht="18" hidden="false" customHeight="true" outlineLevel="0" collapsed="false">
      <c r="A90" s="72"/>
      <c r="B90" s="69" t="s">
        <v>169</v>
      </c>
      <c r="C90" s="73" t="s">
        <v>316</v>
      </c>
      <c r="D90" s="47"/>
      <c r="E90" s="47"/>
      <c r="F90" s="47"/>
      <c r="G90" s="47"/>
      <c r="H90" s="69"/>
      <c r="I90" s="73"/>
      <c r="J90" s="72"/>
      <c r="K90" s="69"/>
      <c r="L90" s="73"/>
      <c r="M90" s="72"/>
      <c r="N90" s="69"/>
      <c r="O90" s="73"/>
      <c r="P90" s="72"/>
      <c r="Q90" s="69"/>
      <c r="R90" s="73"/>
      <c r="S90" s="72"/>
      <c r="T90" s="69"/>
      <c r="U90" s="75"/>
      <c r="V90" s="72"/>
      <c r="W90" s="69"/>
      <c r="X90" s="75"/>
      <c r="Y90" s="72"/>
      <c r="Z90" s="69"/>
      <c r="AA90" s="75"/>
      <c r="AB90" s="72"/>
      <c r="AC90" s="69"/>
      <c r="AD90" s="75"/>
      <c r="AE90" s="72"/>
      <c r="AF90" s="69"/>
      <c r="AG90" s="75"/>
      <c r="AH90" s="72"/>
      <c r="AI90" s="69"/>
      <c r="AJ90" s="75"/>
      <c r="AK90" s="72"/>
      <c r="AL90" s="69"/>
      <c r="AM90" s="75"/>
      <c r="AN90" s="72"/>
      <c r="AO90" s="69"/>
      <c r="AP90" s="75"/>
      <c r="AQ90" s="72"/>
      <c r="AR90" s="69"/>
      <c r="AS90" s="75"/>
      <c r="AT90" s="72"/>
      <c r="AU90" s="69"/>
      <c r="AV90" s="75"/>
      <c r="AW90" s="72"/>
      <c r="AX90" s="69"/>
      <c r="AY90" s="75"/>
      <c r="AZ90" s="72"/>
      <c r="BA90" s="69"/>
      <c r="BB90" s="75"/>
      <c r="BC90" s="72"/>
      <c r="BD90" s="69"/>
      <c r="BE90" s="75"/>
      <c r="BF90" s="72"/>
      <c r="BG90" s="69"/>
      <c r="BH90" s="75"/>
      <c r="BI90" s="72"/>
      <c r="BJ90" s="69"/>
      <c r="BK90" s="75"/>
      <c r="BL90" s="72"/>
      <c r="BM90" s="69"/>
      <c r="BN90" s="75"/>
      <c r="BO90" s="72"/>
      <c r="BP90" s="69"/>
      <c r="BQ90" s="75"/>
      <c r="BR90" s="72"/>
      <c r="BS90" s="69"/>
      <c r="BT90" s="75"/>
      <c r="BU90" s="72"/>
      <c r="BV90" s="69"/>
      <c r="BW90" s="75"/>
      <c r="BX90" s="72"/>
      <c r="BY90" s="69"/>
      <c r="BZ90" s="75"/>
      <c r="CA90" s="72"/>
      <c r="CB90" s="69"/>
      <c r="CC90" s="75"/>
      <c r="CD90" s="72"/>
      <c r="CE90" s="69"/>
      <c r="CF90" s="75"/>
      <c r="CG90" s="72"/>
      <c r="CH90" s="69"/>
      <c r="CI90" s="75"/>
      <c r="CJ90" s="72"/>
      <c r="CK90" s="69"/>
      <c r="CL90" s="75"/>
      <c r="CM90" s="72"/>
      <c r="CN90" s="69"/>
      <c r="CO90" s="75"/>
      <c r="CP90" s="72"/>
      <c r="CQ90" s="69"/>
      <c r="CR90" s="75"/>
      <c r="CS90" s="72"/>
      <c r="CT90" s="69"/>
      <c r="CU90" s="75"/>
      <c r="CV90" s="72"/>
      <c r="CW90" s="69"/>
      <c r="CX90" s="75"/>
      <c r="CY90" s="72"/>
      <c r="CZ90" s="69"/>
      <c r="DA90" s="75"/>
      <c r="DB90" s="72"/>
      <c r="DC90" s="69"/>
      <c r="DD90" s="75"/>
      <c r="DE90" s="72"/>
      <c r="DF90" s="69"/>
      <c r="DG90" s="75"/>
      <c r="DH90" s="72"/>
      <c r="DI90" s="69"/>
      <c r="DJ90" s="75"/>
      <c r="DK90" s="72"/>
      <c r="DL90" s="69"/>
      <c r="DM90" s="75"/>
      <c r="DN90" s="72"/>
      <c r="DO90" s="69"/>
      <c r="DP90" s="75"/>
      <c r="DQ90" s="72"/>
      <c r="DR90" s="69"/>
      <c r="DS90" s="75"/>
      <c r="DT90" s="72"/>
      <c r="DU90" s="69"/>
      <c r="DV90" s="75"/>
      <c r="DW90" s="72"/>
      <c r="DX90" s="69"/>
      <c r="DY90" s="75"/>
      <c r="DZ90" s="72"/>
      <c r="EA90" s="69"/>
      <c r="EB90" s="75"/>
      <c r="EC90" s="72"/>
      <c r="ED90" s="69"/>
      <c r="EE90" s="75"/>
      <c r="EF90" s="72"/>
      <c r="EG90" s="69"/>
      <c r="EH90" s="75"/>
      <c r="EI90" s="72"/>
      <c r="EJ90" s="69"/>
      <c r="EK90" s="75"/>
      <c r="EL90" s="72"/>
      <c r="EM90" s="69"/>
      <c r="EN90" s="75"/>
      <c r="EO90" s="72"/>
      <c r="EP90" s="69"/>
      <c r="EQ90" s="75"/>
      <c r="ER90" s="72"/>
      <c r="ES90" s="69"/>
      <c r="ET90" s="75"/>
      <c r="EU90" s="72"/>
      <c r="EV90" s="69"/>
      <c r="EW90" s="75"/>
      <c r="EX90" s="72"/>
      <c r="EY90" s="69"/>
      <c r="EZ90" s="75"/>
      <c r="FA90" s="72"/>
      <c r="FB90" s="69"/>
      <c r="FC90" s="75"/>
      <c r="FD90" s="72"/>
      <c r="FE90" s="69"/>
      <c r="FF90" s="75"/>
      <c r="FG90" s="72"/>
      <c r="FH90" s="69"/>
      <c r="FI90" s="75"/>
      <c r="FJ90" s="72"/>
      <c r="FK90" s="69"/>
      <c r="FL90" s="75"/>
      <c r="FM90" s="72"/>
      <c r="FN90" s="69"/>
      <c r="FO90" s="75"/>
      <c r="FP90" s="72"/>
      <c r="FQ90" s="69"/>
      <c r="FR90" s="75"/>
      <c r="FS90" s="72"/>
      <c r="FT90" s="69"/>
      <c r="FU90" s="75"/>
      <c r="FV90" s="72"/>
      <c r="FW90" s="69"/>
      <c r="FX90" s="75"/>
      <c r="FY90" s="72"/>
      <c r="FZ90" s="69"/>
      <c r="GA90" s="75"/>
      <c r="GB90" s="72"/>
      <c r="GC90" s="69"/>
      <c r="GD90" s="75"/>
      <c r="GE90" s="72"/>
      <c r="GF90" s="69"/>
      <c r="GG90" s="75"/>
      <c r="GH90" s="72"/>
      <c r="GI90" s="69"/>
      <c r="GJ90" s="75"/>
      <c r="GK90" s="72"/>
      <c r="GL90" s="69"/>
      <c r="GM90" s="75"/>
      <c r="GN90" s="72"/>
      <c r="GO90" s="69"/>
      <c r="GP90" s="75"/>
      <c r="GQ90" s="72"/>
      <c r="GR90" s="69"/>
      <c r="GS90" s="75"/>
      <c r="GT90" s="72"/>
      <c r="GU90" s="69"/>
      <c r="GV90" s="75"/>
      <c r="GW90" s="72"/>
      <c r="GX90" s="69"/>
      <c r="GY90" s="75"/>
      <c r="GZ90" s="72"/>
      <c r="HA90" s="69"/>
      <c r="HB90" s="75"/>
      <c r="HC90" s="72"/>
      <c r="HD90" s="69"/>
      <c r="HE90" s="75"/>
      <c r="HF90" s="72"/>
      <c r="HG90" s="69"/>
      <c r="HH90" s="75"/>
      <c r="HI90" s="72"/>
      <c r="HJ90" s="69"/>
      <c r="HK90" s="75"/>
      <c r="HL90" s="72"/>
      <c r="HM90" s="69"/>
      <c r="HN90" s="75"/>
      <c r="HO90" s="72"/>
      <c r="HP90" s="69"/>
      <c r="HQ90" s="75"/>
      <c r="HR90" s="72"/>
      <c r="HS90" s="69"/>
      <c r="HT90" s="75"/>
      <c r="HU90" s="72"/>
      <c r="HV90" s="69"/>
      <c r="HW90" s="75"/>
      <c r="HX90" s="72"/>
      <c r="HY90" s="69"/>
      <c r="HZ90" s="75"/>
      <c r="IA90" s="72"/>
      <c r="IB90" s="69"/>
      <c r="IC90" s="75"/>
      <c r="ID90" s="72"/>
      <c r="IE90" s="69"/>
      <c r="IF90" s="75"/>
      <c r="IG90" s="72"/>
      <c r="IH90" s="69"/>
      <c r="II90" s="75"/>
      <c r="IJ90" s="72"/>
      <c r="IK90" s="69"/>
      <c r="IL90" s="75"/>
      <c r="IM90" s="72"/>
      <c r="IN90" s="69"/>
      <c r="IO90" s="75"/>
      <c r="IP90" s="72"/>
      <c r="IQ90" s="69"/>
      <c r="IR90" s="75"/>
      <c r="IS90" s="72"/>
      <c r="IT90" s="69"/>
      <c r="IU90" s="75"/>
      <c r="IV90" s="72"/>
    </row>
    <row r="91" customFormat="false" ht="18" hidden="false" customHeight="true" outlineLevel="0" collapsed="false">
      <c r="A91" s="72"/>
      <c r="B91" s="69" t="s">
        <v>122</v>
      </c>
      <c r="C91" s="73" t="s">
        <v>317</v>
      </c>
      <c r="D91" s="47"/>
      <c r="E91" s="47"/>
      <c r="F91" s="47"/>
      <c r="G91" s="47"/>
      <c r="H91" s="69"/>
      <c r="I91" s="73"/>
      <c r="J91" s="72"/>
      <c r="K91" s="69"/>
      <c r="L91" s="73"/>
      <c r="M91" s="72"/>
      <c r="N91" s="69"/>
      <c r="O91" s="73"/>
      <c r="P91" s="72"/>
      <c r="Q91" s="69"/>
      <c r="R91" s="73"/>
      <c r="S91" s="72"/>
      <c r="T91" s="69"/>
      <c r="U91" s="75"/>
      <c r="V91" s="72"/>
      <c r="W91" s="69"/>
      <c r="X91" s="75"/>
      <c r="Y91" s="72"/>
      <c r="Z91" s="69"/>
      <c r="AA91" s="75"/>
      <c r="AB91" s="72"/>
      <c r="AC91" s="69"/>
      <c r="AD91" s="75"/>
      <c r="AE91" s="72"/>
      <c r="AF91" s="69"/>
      <c r="AG91" s="75"/>
      <c r="AH91" s="72"/>
      <c r="AI91" s="69"/>
      <c r="AJ91" s="75"/>
      <c r="AK91" s="72"/>
      <c r="AL91" s="69"/>
      <c r="AM91" s="75"/>
      <c r="AN91" s="72"/>
      <c r="AO91" s="69"/>
      <c r="AP91" s="75"/>
      <c r="AQ91" s="72"/>
      <c r="AR91" s="69"/>
      <c r="AS91" s="75"/>
      <c r="AT91" s="72"/>
      <c r="AU91" s="69"/>
      <c r="AV91" s="75"/>
      <c r="AW91" s="72"/>
      <c r="AX91" s="69"/>
      <c r="AY91" s="75"/>
      <c r="AZ91" s="72"/>
      <c r="BA91" s="69"/>
      <c r="BB91" s="75"/>
      <c r="BC91" s="72"/>
      <c r="BD91" s="69"/>
      <c r="BE91" s="75"/>
      <c r="BF91" s="72"/>
      <c r="BG91" s="69"/>
      <c r="BH91" s="75"/>
      <c r="BI91" s="72"/>
      <c r="BJ91" s="69"/>
      <c r="BK91" s="75"/>
      <c r="BL91" s="72"/>
      <c r="BM91" s="69"/>
      <c r="BN91" s="75"/>
      <c r="BO91" s="72"/>
      <c r="BP91" s="69"/>
      <c r="BQ91" s="75"/>
      <c r="BR91" s="72"/>
      <c r="BS91" s="69"/>
      <c r="BT91" s="75"/>
      <c r="BU91" s="72"/>
      <c r="BV91" s="69"/>
      <c r="BW91" s="75"/>
      <c r="BX91" s="72"/>
      <c r="BY91" s="69"/>
      <c r="BZ91" s="75"/>
      <c r="CA91" s="72"/>
      <c r="CB91" s="69"/>
      <c r="CC91" s="75"/>
      <c r="CD91" s="72"/>
      <c r="CE91" s="69"/>
      <c r="CF91" s="75"/>
      <c r="CG91" s="72"/>
      <c r="CH91" s="69"/>
      <c r="CI91" s="75"/>
      <c r="CJ91" s="72"/>
      <c r="CK91" s="69"/>
      <c r="CL91" s="75"/>
      <c r="CM91" s="72"/>
      <c r="CN91" s="69"/>
      <c r="CO91" s="75"/>
      <c r="CP91" s="72"/>
      <c r="CQ91" s="69"/>
      <c r="CR91" s="75"/>
      <c r="CS91" s="72"/>
      <c r="CT91" s="69"/>
      <c r="CU91" s="75"/>
      <c r="CV91" s="72"/>
      <c r="CW91" s="69"/>
      <c r="CX91" s="75"/>
      <c r="CY91" s="72"/>
      <c r="CZ91" s="69"/>
      <c r="DA91" s="75"/>
      <c r="DB91" s="72"/>
      <c r="DC91" s="69"/>
      <c r="DD91" s="75"/>
      <c r="DE91" s="72"/>
      <c r="DF91" s="69"/>
      <c r="DG91" s="75"/>
      <c r="DH91" s="72"/>
      <c r="DI91" s="69"/>
      <c r="DJ91" s="75"/>
      <c r="DK91" s="72"/>
      <c r="DL91" s="69"/>
      <c r="DM91" s="75"/>
      <c r="DN91" s="72"/>
      <c r="DO91" s="69"/>
      <c r="DP91" s="75"/>
      <c r="DQ91" s="72"/>
      <c r="DR91" s="69"/>
      <c r="DS91" s="75"/>
      <c r="DT91" s="72"/>
      <c r="DU91" s="69"/>
      <c r="DV91" s="75"/>
      <c r="DW91" s="72"/>
      <c r="DX91" s="69"/>
      <c r="DY91" s="75"/>
      <c r="DZ91" s="72"/>
      <c r="EA91" s="69"/>
      <c r="EB91" s="75"/>
      <c r="EC91" s="72"/>
      <c r="ED91" s="69"/>
      <c r="EE91" s="75"/>
      <c r="EF91" s="72"/>
      <c r="EG91" s="69"/>
      <c r="EH91" s="75"/>
      <c r="EI91" s="72"/>
      <c r="EJ91" s="69"/>
      <c r="EK91" s="75"/>
      <c r="EL91" s="72"/>
      <c r="EM91" s="69"/>
      <c r="EN91" s="75"/>
      <c r="EO91" s="72"/>
      <c r="EP91" s="69"/>
      <c r="EQ91" s="75"/>
      <c r="ER91" s="72"/>
      <c r="ES91" s="69"/>
      <c r="ET91" s="75"/>
      <c r="EU91" s="72"/>
      <c r="EV91" s="69"/>
      <c r="EW91" s="75"/>
      <c r="EX91" s="72"/>
      <c r="EY91" s="69"/>
      <c r="EZ91" s="75"/>
      <c r="FA91" s="72"/>
      <c r="FB91" s="69"/>
      <c r="FC91" s="75"/>
      <c r="FD91" s="72"/>
      <c r="FE91" s="69"/>
      <c r="FF91" s="75"/>
      <c r="FG91" s="72"/>
      <c r="FH91" s="69"/>
      <c r="FI91" s="75"/>
      <c r="FJ91" s="72"/>
      <c r="FK91" s="69"/>
      <c r="FL91" s="75"/>
      <c r="FM91" s="72"/>
      <c r="FN91" s="69"/>
      <c r="FO91" s="75"/>
      <c r="FP91" s="72"/>
      <c r="FQ91" s="69"/>
      <c r="FR91" s="75"/>
      <c r="FS91" s="72"/>
      <c r="FT91" s="69"/>
      <c r="FU91" s="75"/>
      <c r="FV91" s="72"/>
      <c r="FW91" s="69"/>
      <c r="FX91" s="75"/>
      <c r="FY91" s="72"/>
      <c r="FZ91" s="69"/>
      <c r="GA91" s="75"/>
      <c r="GB91" s="72"/>
      <c r="GC91" s="69"/>
      <c r="GD91" s="75"/>
      <c r="GE91" s="72"/>
      <c r="GF91" s="69"/>
      <c r="GG91" s="75"/>
      <c r="GH91" s="72"/>
      <c r="GI91" s="69"/>
      <c r="GJ91" s="75"/>
      <c r="GK91" s="72"/>
      <c r="GL91" s="69"/>
      <c r="GM91" s="75"/>
      <c r="GN91" s="72"/>
      <c r="GO91" s="69"/>
      <c r="GP91" s="75"/>
      <c r="GQ91" s="72"/>
      <c r="GR91" s="69"/>
      <c r="GS91" s="75"/>
      <c r="GT91" s="72"/>
      <c r="GU91" s="69"/>
      <c r="GV91" s="75"/>
      <c r="GW91" s="72"/>
      <c r="GX91" s="69"/>
      <c r="GY91" s="75"/>
      <c r="GZ91" s="72"/>
      <c r="HA91" s="69"/>
      <c r="HB91" s="75"/>
      <c r="HC91" s="72"/>
      <c r="HD91" s="69"/>
      <c r="HE91" s="75"/>
      <c r="HF91" s="72"/>
      <c r="HG91" s="69"/>
      <c r="HH91" s="75"/>
      <c r="HI91" s="72"/>
      <c r="HJ91" s="69"/>
      <c r="HK91" s="75"/>
      <c r="HL91" s="72"/>
      <c r="HM91" s="69"/>
      <c r="HN91" s="75"/>
      <c r="HO91" s="72"/>
      <c r="HP91" s="69"/>
      <c r="HQ91" s="75"/>
      <c r="HR91" s="72"/>
      <c r="HS91" s="69"/>
      <c r="HT91" s="75"/>
      <c r="HU91" s="72"/>
      <c r="HV91" s="69"/>
      <c r="HW91" s="75"/>
      <c r="HX91" s="72"/>
      <c r="HY91" s="69"/>
      <c r="HZ91" s="75"/>
      <c r="IA91" s="72"/>
      <c r="IB91" s="69"/>
      <c r="IC91" s="75"/>
      <c r="ID91" s="72"/>
      <c r="IE91" s="69"/>
      <c r="IF91" s="75"/>
      <c r="IG91" s="72"/>
      <c r="IH91" s="69"/>
      <c r="II91" s="75"/>
      <c r="IJ91" s="72"/>
      <c r="IK91" s="69"/>
      <c r="IL91" s="75"/>
      <c r="IM91" s="72"/>
      <c r="IN91" s="69"/>
      <c r="IO91" s="75"/>
      <c r="IP91" s="72"/>
      <c r="IQ91" s="69"/>
      <c r="IR91" s="75"/>
      <c r="IS91" s="72"/>
      <c r="IT91" s="69"/>
      <c r="IU91" s="75"/>
      <c r="IV91" s="72"/>
    </row>
    <row r="92" customFormat="false" ht="18" hidden="false" customHeight="true" outlineLevel="0" collapsed="false">
      <c r="A92" s="72"/>
      <c r="B92" s="69" t="s">
        <v>123</v>
      </c>
      <c r="C92" s="73" t="s">
        <v>318</v>
      </c>
      <c r="D92" s="47"/>
      <c r="E92" s="47"/>
      <c r="F92" s="47"/>
      <c r="G92" s="47"/>
      <c r="H92" s="69"/>
      <c r="I92" s="73"/>
      <c r="J92" s="72"/>
      <c r="K92" s="69"/>
      <c r="L92" s="73"/>
      <c r="M92" s="72"/>
      <c r="N92" s="69"/>
      <c r="O92" s="73"/>
      <c r="P92" s="72"/>
      <c r="Q92" s="69"/>
      <c r="R92" s="73"/>
      <c r="S92" s="72"/>
      <c r="T92" s="69"/>
      <c r="U92" s="75"/>
      <c r="V92" s="72"/>
      <c r="W92" s="69"/>
      <c r="X92" s="75"/>
      <c r="Y92" s="72"/>
      <c r="Z92" s="69"/>
      <c r="AA92" s="75"/>
      <c r="AB92" s="72"/>
      <c r="AC92" s="69"/>
      <c r="AD92" s="75"/>
      <c r="AE92" s="72"/>
      <c r="AF92" s="69"/>
      <c r="AG92" s="75"/>
      <c r="AH92" s="72"/>
      <c r="AI92" s="69"/>
      <c r="AJ92" s="75"/>
      <c r="AK92" s="72"/>
      <c r="AL92" s="69"/>
      <c r="AM92" s="75"/>
      <c r="AN92" s="72"/>
      <c r="AO92" s="69"/>
      <c r="AP92" s="75"/>
      <c r="AQ92" s="72"/>
      <c r="AR92" s="69"/>
      <c r="AS92" s="75"/>
      <c r="AT92" s="72"/>
      <c r="AU92" s="69"/>
      <c r="AV92" s="75"/>
      <c r="AW92" s="72"/>
      <c r="AX92" s="69"/>
      <c r="AY92" s="75"/>
      <c r="AZ92" s="72"/>
      <c r="BA92" s="69"/>
      <c r="BB92" s="75"/>
      <c r="BC92" s="72"/>
      <c r="BD92" s="69"/>
      <c r="BE92" s="75"/>
      <c r="BF92" s="72"/>
      <c r="BG92" s="69"/>
      <c r="BH92" s="75"/>
      <c r="BI92" s="72"/>
      <c r="BJ92" s="69"/>
      <c r="BK92" s="75"/>
      <c r="BL92" s="72"/>
      <c r="BM92" s="69"/>
      <c r="BN92" s="75"/>
      <c r="BO92" s="72"/>
      <c r="BP92" s="69"/>
      <c r="BQ92" s="75"/>
      <c r="BR92" s="72"/>
      <c r="BS92" s="69"/>
      <c r="BT92" s="75"/>
      <c r="BU92" s="72"/>
      <c r="BV92" s="69"/>
      <c r="BW92" s="75"/>
      <c r="BX92" s="72"/>
      <c r="BY92" s="69"/>
      <c r="BZ92" s="75"/>
      <c r="CA92" s="72"/>
      <c r="CB92" s="69"/>
      <c r="CC92" s="75"/>
      <c r="CD92" s="72"/>
      <c r="CE92" s="69"/>
      <c r="CF92" s="75"/>
      <c r="CG92" s="72"/>
      <c r="CH92" s="69"/>
      <c r="CI92" s="75"/>
      <c r="CJ92" s="72"/>
      <c r="CK92" s="69"/>
      <c r="CL92" s="75"/>
      <c r="CM92" s="72"/>
      <c r="CN92" s="69"/>
      <c r="CO92" s="75"/>
      <c r="CP92" s="72"/>
      <c r="CQ92" s="69"/>
      <c r="CR92" s="75"/>
      <c r="CS92" s="72"/>
      <c r="CT92" s="69"/>
      <c r="CU92" s="75"/>
      <c r="CV92" s="72"/>
      <c r="CW92" s="69"/>
      <c r="CX92" s="75"/>
      <c r="CY92" s="72"/>
      <c r="CZ92" s="69"/>
      <c r="DA92" s="75"/>
      <c r="DB92" s="72"/>
      <c r="DC92" s="69"/>
      <c r="DD92" s="75"/>
      <c r="DE92" s="72"/>
      <c r="DF92" s="69"/>
      <c r="DG92" s="75"/>
      <c r="DH92" s="72"/>
      <c r="DI92" s="69"/>
      <c r="DJ92" s="75"/>
      <c r="DK92" s="72"/>
      <c r="DL92" s="69"/>
      <c r="DM92" s="75"/>
      <c r="DN92" s="72"/>
      <c r="DO92" s="69"/>
      <c r="DP92" s="75"/>
      <c r="DQ92" s="72"/>
      <c r="DR92" s="69"/>
      <c r="DS92" s="75"/>
      <c r="DT92" s="72"/>
      <c r="DU92" s="69"/>
      <c r="DV92" s="75"/>
      <c r="DW92" s="72"/>
      <c r="DX92" s="69"/>
      <c r="DY92" s="75"/>
      <c r="DZ92" s="72"/>
      <c r="EA92" s="69"/>
      <c r="EB92" s="75"/>
      <c r="EC92" s="72"/>
      <c r="ED92" s="69"/>
      <c r="EE92" s="75"/>
      <c r="EF92" s="72"/>
      <c r="EG92" s="69"/>
      <c r="EH92" s="75"/>
      <c r="EI92" s="72"/>
      <c r="EJ92" s="69"/>
      <c r="EK92" s="75"/>
      <c r="EL92" s="72"/>
      <c r="EM92" s="69"/>
      <c r="EN92" s="75"/>
      <c r="EO92" s="72"/>
      <c r="EP92" s="69"/>
      <c r="EQ92" s="75"/>
      <c r="ER92" s="72"/>
      <c r="ES92" s="69"/>
      <c r="ET92" s="75"/>
      <c r="EU92" s="72"/>
      <c r="EV92" s="69"/>
      <c r="EW92" s="75"/>
      <c r="EX92" s="72"/>
      <c r="EY92" s="69"/>
      <c r="EZ92" s="75"/>
      <c r="FA92" s="72"/>
      <c r="FB92" s="69"/>
      <c r="FC92" s="75"/>
      <c r="FD92" s="72"/>
      <c r="FE92" s="69"/>
      <c r="FF92" s="75"/>
      <c r="FG92" s="72"/>
      <c r="FH92" s="69"/>
      <c r="FI92" s="75"/>
      <c r="FJ92" s="72"/>
      <c r="FK92" s="69"/>
      <c r="FL92" s="75"/>
      <c r="FM92" s="72"/>
      <c r="FN92" s="69"/>
      <c r="FO92" s="75"/>
      <c r="FP92" s="72"/>
      <c r="FQ92" s="69"/>
      <c r="FR92" s="75"/>
      <c r="FS92" s="72"/>
      <c r="FT92" s="69"/>
      <c r="FU92" s="75"/>
      <c r="FV92" s="72"/>
      <c r="FW92" s="69"/>
      <c r="FX92" s="75"/>
      <c r="FY92" s="72"/>
      <c r="FZ92" s="69"/>
      <c r="GA92" s="75"/>
      <c r="GB92" s="72"/>
      <c r="GC92" s="69"/>
      <c r="GD92" s="75"/>
      <c r="GE92" s="72"/>
      <c r="GF92" s="69"/>
      <c r="GG92" s="75"/>
      <c r="GH92" s="72"/>
      <c r="GI92" s="69"/>
      <c r="GJ92" s="75"/>
      <c r="GK92" s="72"/>
      <c r="GL92" s="69"/>
      <c r="GM92" s="75"/>
      <c r="GN92" s="72"/>
      <c r="GO92" s="69"/>
      <c r="GP92" s="75"/>
      <c r="GQ92" s="72"/>
      <c r="GR92" s="69"/>
      <c r="GS92" s="75"/>
      <c r="GT92" s="72"/>
      <c r="GU92" s="69"/>
      <c r="GV92" s="75"/>
      <c r="GW92" s="72"/>
      <c r="GX92" s="69"/>
      <c r="GY92" s="75"/>
      <c r="GZ92" s="72"/>
      <c r="HA92" s="69"/>
      <c r="HB92" s="75"/>
      <c r="HC92" s="72"/>
      <c r="HD92" s="69"/>
      <c r="HE92" s="75"/>
      <c r="HF92" s="72"/>
      <c r="HG92" s="69"/>
      <c r="HH92" s="75"/>
      <c r="HI92" s="72"/>
      <c r="HJ92" s="69"/>
      <c r="HK92" s="75"/>
      <c r="HL92" s="72"/>
      <c r="HM92" s="69"/>
      <c r="HN92" s="75"/>
      <c r="HO92" s="72"/>
      <c r="HP92" s="69"/>
      <c r="HQ92" s="75"/>
      <c r="HR92" s="72"/>
      <c r="HS92" s="69"/>
      <c r="HT92" s="75"/>
      <c r="HU92" s="72"/>
      <c r="HV92" s="69"/>
      <c r="HW92" s="75"/>
      <c r="HX92" s="72"/>
      <c r="HY92" s="69"/>
      <c r="HZ92" s="75"/>
      <c r="IA92" s="72"/>
      <c r="IB92" s="69"/>
      <c r="IC92" s="75"/>
      <c r="ID92" s="72"/>
      <c r="IE92" s="69"/>
      <c r="IF92" s="75"/>
      <c r="IG92" s="72"/>
      <c r="IH92" s="69"/>
      <c r="II92" s="75"/>
      <c r="IJ92" s="72"/>
      <c r="IK92" s="69"/>
      <c r="IL92" s="75"/>
      <c r="IM92" s="72"/>
      <c r="IN92" s="69"/>
      <c r="IO92" s="75"/>
      <c r="IP92" s="72"/>
      <c r="IQ92" s="69"/>
      <c r="IR92" s="75"/>
      <c r="IS92" s="72"/>
      <c r="IT92" s="69"/>
      <c r="IU92" s="75"/>
      <c r="IV92" s="72"/>
    </row>
    <row r="93" customFormat="false" ht="18" hidden="false" customHeight="true" outlineLevel="0" collapsed="false">
      <c r="A93" s="72"/>
      <c r="B93" s="69" t="s">
        <v>124</v>
      </c>
      <c r="C93" s="73" t="s">
        <v>319</v>
      </c>
      <c r="D93" s="47"/>
      <c r="E93" s="47"/>
      <c r="F93" s="47"/>
      <c r="G93" s="47"/>
      <c r="H93" s="69"/>
      <c r="I93" s="73"/>
      <c r="J93" s="72"/>
      <c r="K93" s="69"/>
      <c r="L93" s="73"/>
      <c r="M93" s="72"/>
      <c r="N93" s="69"/>
      <c r="O93" s="73"/>
      <c r="P93" s="72"/>
      <c r="Q93" s="69"/>
      <c r="R93" s="73"/>
      <c r="S93" s="72"/>
      <c r="T93" s="69"/>
      <c r="U93" s="75"/>
      <c r="V93" s="72"/>
      <c r="W93" s="69"/>
      <c r="X93" s="75"/>
      <c r="Y93" s="72"/>
      <c r="Z93" s="69"/>
      <c r="AA93" s="75"/>
      <c r="AB93" s="72"/>
      <c r="AC93" s="69"/>
      <c r="AD93" s="75"/>
      <c r="AE93" s="72"/>
      <c r="AF93" s="69"/>
      <c r="AG93" s="75"/>
      <c r="AH93" s="72"/>
      <c r="AI93" s="69"/>
      <c r="AJ93" s="75"/>
      <c r="AK93" s="72"/>
      <c r="AL93" s="69"/>
      <c r="AM93" s="75"/>
      <c r="AN93" s="72"/>
      <c r="AO93" s="69"/>
      <c r="AP93" s="75"/>
      <c r="AQ93" s="72"/>
      <c r="AR93" s="69"/>
      <c r="AS93" s="75"/>
      <c r="AT93" s="72"/>
      <c r="AU93" s="69"/>
      <c r="AV93" s="75"/>
      <c r="AW93" s="72"/>
      <c r="AX93" s="69"/>
      <c r="AY93" s="75"/>
      <c r="AZ93" s="72"/>
      <c r="BA93" s="69"/>
      <c r="BB93" s="75"/>
      <c r="BC93" s="72"/>
      <c r="BD93" s="69"/>
      <c r="BE93" s="75"/>
      <c r="BF93" s="72"/>
      <c r="BG93" s="69"/>
      <c r="BH93" s="75"/>
      <c r="BI93" s="72"/>
      <c r="BJ93" s="69"/>
      <c r="BK93" s="75"/>
      <c r="BL93" s="72"/>
      <c r="BM93" s="69"/>
      <c r="BN93" s="75"/>
      <c r="BO93" s="72"/>
      <c r="BP93" s="69"/>
      <c r="BQ93" s="75"/>
      <c r="BR93" s="72"/>
      <c r="BS93" s="69"/>
      <c r="BT93" s="75"/>
      <c r="BU93" s="72"/>
      <c r="BV93" s="69"/>
      <c r="BW93" s="75"/>
      <c r="BX93" s="72"/>
      <c r="BY93" s="69"/>
      <c r="BZ93" s="75"/>
      <c r="CA93" s="72"/>
      <c r="CB93" s="69"/>
      <c r="CC93" s="75"/>
      <c r="CD93" s="72"/>
      <c r="CE93" s="69"/>
      <c r="CF93" s="75"/>
      <c r="CG93" s="72"/>
      <c r="CH93" s="69"/>
      <c r="CI93" s="75"/>
      <c r="CJ93" s="72"/>
      <c r="CK93" s="69"/>
      <c r="CL93" s="75"/>
      <c r="CM93" s="72"/>
      <c r="CN93" s="69"/>
      <c r="CO93" s="75"/>
      <c r="CP93" s="72"/>
      <c r="CQ93" s="69"/>
      <c r="CR93" s="75"/>
      <c r="CS93" s="72"/>
      <c r="CT93" s="69"/>
      <c r="CU93" s="75"/>
      <c r="CV93" s="72"/>
      <c r="CW93" s="69"/>
      <c r="CX93" s="75"/>
      <c r="CY93" s="72"/>
      <c r="CZ93" s="69"/>
      <c r="DA93" s="75"/>
      <c r="DB93" s="72"/>
      <c r="DC93" s="69"/>
      <c r="DD93" s="75"/>
      <c r="DE93" s="72"/>
      <c r="DF93" s="69"/>
      <c r="DG93" s="75"/>
      <c r="DH93" s="72"/>
      <c r="DI93" s="69"/>
      <c r="DJ93" s="75"/>
      <c r="DK93" s="72"/>
      <c r="DL93" s="69"/>
      <c r="DM93" s="75"/>
      <c r="DN93" s="72"/>
      <c r="DO93" s="69"/>
      <c r="DP93" s="75"/>
      <c r="DQ93" s="72"/>
      <c r="DR93" s="69"/>
      <c r="DS93" s="75"/>
      <c r="DT93" s="72"/>
      <c r="DU93" s="69"/>
      <c r="DV93" s="75"/>
      <c r="DW93" s="72"/>
      <c r="DX93" s="69"/>
      <c r="DY93" s="75"/>
      <c r="DZ93" s="72"/>
      <c r="EA93" s="69"/>
      <c r="EB93" s="75"/>
      <c r="EC93" s="72"/>
      <c r="ED93" s="69"/>
      <c r="EE93" s="75"/>
      <c r="EF93" s="72"/>
      <c r="EG93" s="69"/>
      <c r="EH93" s="75"/>
      <c r="EI93" s="72"/>
      <c r="EJ93" s="69"/>
      <c r="EK93" s="75"/>
      <c r="EL93" s="72"/>
      <c r="EM93" s="69"/>
      <c r="EN93" s="75"/>
      <c r="EO93" s="72"/>
      <c r="EP93" s="69"/>
      <c r="EQ93" s="75"/>
      <c r="ER93" s="72"/>
      <c r="ES93" s="69"/>
      <c r="ET93" s="75"/>
      <c r="EU93" s="72"/>
      <c r="EV93" s="69"/>
      <c r="EW93" s="75"/>
      <c r="EX93" s="72"/>
      <c r="EY93" s="69"/>
      <c r="EZ93" s="75"/>
      <c r="FA93" s="72"/>
      <c r="FB93" s="69"/>
      <c r="FC93" s="75"/>
      <c r="FD93" s="72"/>
      <c r="FE93" s="69"/>
      <c r="FF93" s="75"/>
      <c r="FG93" s="72"/>
      <c r="FH93" s="69"/>
      <c r="FI93" s="75"/>
      <c r="FJ93" s="72"/>
      <c r="FK93" s="69"/>
      <c r="FL93" s="75"/>
      <c r="FM93" s="72"/>
      <c r="FN93" s="69"/>
      <c r="FO93" s="75"/>
      <c r="FP93" s="72"/>
      <c r="FQ93" s="69"/>
      <c r="FR93" s="75"/>
      <c r="FS93" s="72"/>
      <c r="FT93" s="69"/>
      <c r="FU93" s="75"/>
      <c r="FV93" s="72"/>
      <c r="FW93" s="69"/>
      <c r="FX93" s="75"/>
      <c r="FY93" s="72"/>
      <c r="FZ93" s="69"/>
      <c r="GA93" s="75"/>
      <c r="GB93" s="72"/>
      <c r="GC93" s="69"/>
      <c r="GD93" s="75"/>
      <c r="GE93" s="72"/>
      <c r="GF93" s="69"/>
      <c r="GG93" s="75"/>
      <c r="GH93" s="72"/>
      <c r="GI93" s="69"/>
      <c r="GJ93" s="75"/>
      <c r="GK93" s="72"/>
      <c r="GL93" s="69"/>
      <c r="GM93" s="75"/>
      <c r="GN93" s="72"/>
      <c r="GO93" s="69"/>
      <c r="GP93" s="75"/>
      <c r="GQ93" s="72"/>
      <c r="GR93" s="69"/>
      <c r="GS93" s="75"/>
      <c r="GT93" s="72"/>
      <c r="GU93" s="69"/>
      <c r="GV93" s="75"/>
      <c r="GW93" s="72"/>
      <c r="GX93" s="69"/>
      <c r="GY93" s="75"/>
      <c r="GZ93" s="72"/>
      <c r="HA93" s="69"/>
      <c r="HB93" s="75"/>
      <c r="HC93" s="72"/>
      <c r="HD93" s="69"/>
      <c r="HE93" s="75"/>
      <c r="HF93" s="72"/>
      <c r="HG93" s="69"/>
      <c r="HH93" s="75"/>
      <c r="HI93" s="72"/>
      <c r="HJ93" s="69"/>
      <c r="HK93" s="75"/>
      <c r="HL93" s="72"/>
      <c r="HM93" s="69"/>
      <c r="HN93" s="75"/>
      <c r="HO93" s="72"/>
      <c r="HP93" s="69"/>
      <c r="HQ93" s="75"/>
      <c r="HR93" s="72"/>
      <c r="HS93" s="69"/>
      <c r="HT93" s="75"/>
      <c r="HU93" s="72"/>
      <c r="HV93" s="69"/>
      <c r="HW93" s="75"/>
      <c r="HX93" s="72"/>
      <c r="HY93" s="69"/>
      <c r="HZ93" s="75"/>
      <c r="IA93" s="72"/>
      <c r="IB93" s="69"/>
      <c r="IC93" s="75"/>
      <c r="ID93" s="72"/>
      <c r="IE93" s="69"/>
      <c r="IF93" s="75"/>
      <c r="IG93" s="72"/>
      <c r="IH93" s="69"/>
      <c r="II93" s="75"/>
      <c r="IJ93" s="72"/>
      <c r="IK93" s="69"/>
      <c r="IL93" s="75"/>
      <c r="IM93" s="72"/>
      <c r="IN93" s="69"/>
      <c r="IO93" s="75"/>
      <c r="IP93" s="72"/>
      <c r="IQ93" s="69"/>
      <c r="IR93" s="75"/>
      <c r="IS93" s="72"/>
      <c r="IT93" s="69"/>
      <c r="IU93" s="75"/>
      <c r="IV93" s="72"/>
    </row>
    <row r="94" customFormat="false" ht="18" hidden="false" customHeight="true" outlineLevel="0" collapsed="false">
      <c r="A94" s="72"/>
      <c r="B94" s="69" t="s">
        <v>125</v>
      </c>
      <c r="C94" s="73" t="s">
        <v>309</v>
      </c>
      <c r="D94" s="47"/>
      <c r="E94" s="47"/>
      <c r="F94" s="47"/>
      <c r="G94" s="47"/>
      <c r="H94" s="69"/>
      <c r="I94" s="73"/>
      <c r="J94" s="72"/>
      <c r="K94" s="69"/>
      <c r="L94" s="73"/>
      <c r="M94" s="72"/>
      <c r="N94" s="69"/>
      <c r="O94" s="73"/>
      <c r="P94" s="72"/>
      <c r="Q94" s="69"/>
      <c r="R94" s="73"/>
      <c r="S94" s="72"/>
      <c r="T94" s="69"/>
      <c r="U94" s="75"/>
      <c r="V94" s="72"/>
      <c r="W94" s="69"/>
      <c r="X94" s="75"/>
      <c r="Y94" s="72"/>
      <c r="Z94" s="69"/>
      <c r="AA94" s="75"/>
      <c r="AB94" s="72"/>
      <c r="AC94" s="69"/>
      <c r="AD94" s="75"/>
      <c r="AE94" s="72"/>
      <c r="AF94" s="69"/>
      <c r="AG94" s="75"/>
      <c r="AH94" s="72"/>
      <c r="AI94" s="69"/>
      <c r="AJ94" s="75"/>
      <c r="AK94" s="72"/>
      <c r="AL94" s="69"/>
      <c r="AM94" s="75"/>
      <c r="AN94" s="72"/>
      <c r="AO94" s="69"/>
      <c r="AP94" s="75"/>
      <c r="AQ94" s="72"/>
      <c r="AR94" s="69"/>
      <c r="AS94" s="75"/>
      <c r="AT94" s="72"/>
      <c r="AU94" s="69"/>
      <c r="AV94" s="75"/>
      <c r="AW94" s="72"/>
      <c r="AX94" s="69"/>
      <c r="AY94" s="75"/>
      <c r="AZ94" s="72"/>
      <c r="BA94" s="69"/>
      <c r="BB94" s="75"/>
      <c r="BC94" s="72"/>
      <c r="BD94" s="69"/>
      <c r="BE94" s="75"/>
      <c r="BF94" s="72"/>
      <c r="BG94" s="69"/>
      <c r="BH94" s="75"/>
      <c r="BI94" s="72"/>
      <c r="BJ94" s="69"/>
      <c r="BK94" s="75"/>
      <c r="BL94" s="72"/>
      <c r="BM94" s="69"/>
      <c r="BN94" s="75"/>
      <c r="BO94" s="72"/>
      <c r="BP94" s="69"/>
      <c r="BQ94" s="75"/>
      <c r="BR94" s="72"/>
      <c r="BS94" s="69"/>
      <c r="BT94" s="75"/>
      <c r="BU94" s="72"/>
      <c r="BV94" s="69"/>
      <c r="BW94" s="75"/>
      <c r="BX94" s="72"/>
      <c r="BY94" s="69"/>
      <c r="BZ94" s="75"/>
      <c r="CA94" s="72"/>
      <c r="CB94" s="69"/>
      <c r="CC94" s="75"/>
      <c r="CD94" s="72"/>
      <c r="CE94" s="69"/>
      <c r="CF94" s="75"/>
      <c r="CG94" s="72"/>
      <c r="CH94" s="69"/>
      <c r="CI94" s="75"/>
      <c r="CJ94" s="72"/>
      <c r="CK94" s="69"/>
      <c r="CL94" s="75"/>
      <c r="CM94" s="72"/>
      <c r="CN94" s="69"/>
      <c r="CO94" s="75"/>
      <c r="CP94" s="72"/>
      <c r="CQ94" s="69"/>
      <c r="CR94" s="75"/>
      <c r="CS94" s="72"/>
      <c r="CT94" s="69"/>
      <c r="CU94" s="75"/>
      <c r="CV94" s="72"/>
      <c r="CW94" s="69"/>
      <c r="CX94" s="75"/>
      <c r="CY94" s="72"/>
      <c r="CZ94" s="69"/>
      <c r="DA94" s="75"/>
      <c r="DB94" s="72"/>
      <c r="DC94" s="69"/>
      <c r="DD94" s="75"/>
      <c r="DE94" s="72"/>
      <c r="DF94" s="69"/>
      <c r="DG94" s="75"/>
      <c r="DH94" s="72"/>
      <c r="DI94" s="69"/>
      <c r="DJ94" s="75"/>
      <c r="DK94" s="72"/>
      <c r="DL94" s="69"/>
      <c r="DM94" s="75"/>
      <c r="DN94" s="72"/>
      <c r="DO94" s="69"/>
      <c r="DP94" s="75"/>
      <c r="DQ94" s="72"/>
      <c r="DR94" s="69"/>
      <c r="DS94" s="75"/>
      <c r="DT94" s="72"/>
      <c r="DU94" s="69"/>
      <c r="DV94" s="75"/>
      <c r="DW94" s="72"/>
      <c r="DX94" s="69"/>
      <c r="DY94" s="75"/>
      <c r="DZ94" s="72"/>
      <c r="EA94" s="69"/>
      <c r="EB94" s="75"/>
      <c r="EC94" s="72"/>
      <c r="ED94" s="69"/>
      <c r="EE94" s="75"/>
      <c r="EF94" s="72"/>
      <c r="EG94" s="69"/>
      <c r="EH94" s="75"/>
      <c r="EI94" s="72"/>
      <c r="EJ94" s="69"/>
      <c r="EK94" s="75"/>
      <c r="EL94" s="72"/>
      <c r="EM94" s="69"/>
      <c r="EN94" s="75"/>
      <c r="EO94" s="72"/>
      <c r="EP94" s="69"/>
      <c r="EQ94" s="75"/>
      <c r="ER94" s="72"/>
      <c r="ES94" s="69"/>
      <c r="ET94" s="75"/>
      <c r="EU94" s="72"/>
      <c r="EV94" s="69"/>
      <c r="EW94" s="75"/>
      <c r="EX94" s="72"/>
      <c r="EY94" s="69"/>
      <c r="EZ94" s="75"/>
      <c r="FA94" s="72"/>
      <c r="FB94" s="69"/>
      <c r="FC94" s="75"/>
      <c r="FD94" s="72"/>
      <c r="FE94" s="69"/>
      <c r="FF94" s="75"/>
      <c r="FG94" s="72"/>
      <c r="FH94" s="69"/>
      <c r="FI94" s="75"/>
      <c r="FJ94" s="72"/>
      <c r="FK94" s="69"/>
      <c r="FL94" s="75"/>
      <c r="FM94" s="72"/>
      <c r="FN94" s="69"/>
      <c r="FO94" s="75"/>
      <c r="FP94" s="72"/>
      <c r="FQ94" s="69"/>
      <c r="FR94" s="75"/>
      <c r="FS94" s="72"/>
      <c r="FT94" s="69"/>
      <c r="FU94" s="75"/>
      <c r="FV94" s="72"/>
      <c r="FW94" s="69"/>
      <c r="FX94" s="75"/>
      <c r="FY94" s="72"/>
      <c r="FZ94" s="69"/>
      <c r="GA94" s="75"/>
      <c r="GB94" s="72"/>
      <c r="GC94" s="69"/>
      <c r="GD94" s="75"/>
      <c r="GE94" s="72"/>
      <c r="GF94" s="69"/>
      <c r="GG94" s="75"/>
      <c r="GH94" s="72"/>
      <c r="GI94" s="69"/>
      <c r="GJ94" s="75"/>
      <c r="GK94" s="72"/>
      <c r="GL94" s="69"/>
      <c r="GM94" s="75"/>
      <c r="GN94" s="72"/>
      <c r="GO94" s="69"/>
      <c r="GP94" s="75"/>
      <c r="GQ94" s="72"/>
      <c r="GR94" s="69"/>
      <c r="GS94" s="75"/>
      <c r="GT94" s="72"/>
      <c r="GU94" s="69"/>
      <c r="GV94" s="75"/>
      <c r="GW94" s="72"/>
      <c r="GX94" s="69"/>
      <c r="GY94" s="75"/>
      <c r="GZ94" s="72"/>
      <c r="HA94" s="69"/>
      <c r="HB94" s="75"/>
      <c r="HC94" s="72"/>
      <c r="HD94" s="69"/>
      <c r="HE94" s="75"/>
      <c r="HF94" s="72"/>
      <c r="HG94" s="69"/>
      <c r="HH94" s="75"/>
      <c r="HI94" s="72"/>
      <c r="HJ94" s="69"/>
      <c r="HK94" s="75"/>
      <c r="HL94" s="72"/>
      <c r="HM94" s="69"/>
      <c r="HN94" s="75"/>
      <c r="HO94" s="72"/>
      <c r="HP94" s="69"/>
      <c r="HQ94" s="75"/>
      <c r="HR94" s="72"/>
      <c r="HS94" s="69"/>
      <c r="HT94" s="75"/>
      <c r="HU94" s="72"/>
      <c r="HV94" s="69"/>
      <c r="HW94" s="75"/>
      <c r="HX94" s="72"/>
      <c r="HY94" s="69"/>
      <c r="HZ94" s="75"/>
      <c r="IA94" s="72"/>
      <c r="IB94" s="69"/>
      <c r="IC94" s="75"/>
      <c r="ID94" s="72"/>
      <c r="IE94" s="69"/>
      <c r="IF94" s="75"/>
      <c r="IG94" s="72"/>
      <c r="IH94" s="69"/>
      <c r="II94" s="75"/>
      <c r="IJ94" s="72"/>
      <c r="IK94" s="69"/>
      <c r="IL94" s="75"/>
      <c r="IM94" s="72"/>
      <c r="IN94" s="69"/>
      <c r="IO94" s="75"/>
      <c r="IP94" s="72"/>
      <c r="IQ94" s="69"/>
      <c r="IR94" s="75"/>
      <c r="IS94" s="72"/>
      <c r="IT94" s="69"/>
      <c r="IU94" s="75"/>
      <c r="IV94" s="72"/>
    </row>
    <row r="95" customFormat="false" ht="18" hidden="false" customHeight="true" outlineLevel="0" collapsed="false">
      <c r="A95" s="72"/>
      <c r="B95" s="69" t="s">
        <v>131</v>
      </c>
      <c r="C95" s="73" t="s">
        <v>310</v>
      </c>
      <c r="D95" s="47"/>
      <c r="E95" s="47"/>
      <c r="F95" s="47"/>
      <c r="G95" s="47"/>
      <c r="H95" s="69"/>
      <c r="I95" s="73"/>
      <c r="J95" s="72"/>
      <c r="K95" s="69"/>
      <c r="L95" s="73"/>
      <c r="M95" s="72"/>
      <c r="N95" s="69"/>
      <c r="O95" s="73"/>
      <c r="P95" s="72"/>
      <c r="Q95" s="69"/>
      <c r="R95" s="73"/>
      <c r="S95" s="72"/>
      <c r="T95" s="69"/>
      <c r="U95" s="75"/>
      <c r="V95" s="72"/>
      <c r="W95" s="69"/>
      <c r="X95" s="75"/>
      <c r="Y95" s="72"/>
      <c r="Z95" s="69"/>
      <c r="AA95" s="75"/>
      <c r="AB95" s="72"/>
      <c r="AC95" s="69"/>
      <c r="AD95" s="75"/>
      <c r="AE95" s="72"/>
      <c r="AF95" s="69"/>
      <c r="AG95" s="75"/>
      <c r="AH95" s="72"/>
      <c r="AI95" s="69"/>
      <c r="AJ95" s="75"/>
      <c r="AK95" s="72"/>
      <c r="AL95" s="69"/>
      <c r="AM95" s="75"/>
      <c r="AN95" s="72"/>
      <c r="AO95" s="69"/>
      <c r="AP95" s="75"/>
      <c r="AQ95" s="72"/>
      <c r="AR95" s="69"/>
      <c r="AS95" s="75"/>
      <c r="AT95" s="72"/>
      <c r="AU95" s="69"/>
      <c r="AV95" s="75"/>
      <c r="AW95" s="72"/>
      <c r="AX95" s="69"/>
      <c r="AY95" s="75"/>
      <c r="AZ95" s="72"/>
      <c r="BA95" s="69"/>
      <c r="BB95" s="75"/>
      <c r="BC95" s="72"/>
      <c r="BD95" s="69"/>
      <c r="BE95" s="75"/>
      <c r="BF95" s="72"/>
      <c r="BG95" s="69"/>
      <c r="BH95" s="75"/>
      <c r="BI95" s="72"/>
      <c r="BJ95" s="69"/>
      <c r="BK95" s="75"/>
      <c r="BL95" s="72"/>
      <c r="BM95" s="69"/>
      <c r="BN95" s="75"/>
      <c r="BO95" s="72"/>
      <c r="BP95" s="69"/>
      <c r="BQ95" s="75"/>
      <c r="BR95" s="72"/>
      <c r="BS95" s="69"/>
      <c r="BT95" s="75"/>
      <c r="BU95" s="72"/>
      <c r="BV95" s="69"/>
      <c r="BW95" s="75"/>
      <c r="BX95" s="72"/>
      <c r="BY95" s="69"/>
      <c r="BZ95" s="75"/>
      <c r="CA95" s="72"/>
      <c r="CB95" s="69"/>
      <c r="CC95" s="75"/>
      <c r="CD95" s="72"/>
      <c r="CE95" s="69"/>
      <c r="CF95" s="75"/>
      <c r="CG95" s="72"/>
      <c r="CH95" s="69"/>
      <c r="CI95" s="75"/>
      <c r="CJ95" s="72"/>
      <c r="CK95" s="69"/>
      <c r="CL95" s="75"/>
      <c r="CM95" s="72"/>
      <c r="CN95" s="69"/>
      <c r="CO95" s="75"/>
      <c r="CP95" s="72"/>
      <c r="CQ95" s="69"/>
      <c r="CR95" s="75"/>
      <c r="CS95" s="72"/>
      <c r="CT95" s="69"/>
      <c r="CU95" s="75"/>
      <c r="CV95" s="72"/>
      <c r="CW95" s="69"/>
      <c r="CX95" s="75"/>
      <c r="CY95" s="72"/>
      <c r="CZ95" s="69"/>
      <c r="DA95" s="75"/>
      <c r="DB95" s="72"/>
      <c r="DC95" s="69"/>
      <c r="DD95" s="75"/>
      <c r="DE95" s="72"/>
      <c r="DF95" s="69"/>
      <c r="DG95" s="75"/>
      <c r="DH95" s="72"/>
      <c r="DI95" s="69"/>
      <c r="DJ95" s="75"/>
      <c r="DK95" s="72"/>
      <c r="DL95" s="69"/>
      <c r="DM95" s="75"/>
      <c r="DN95" s="72"/>
      <c r="DO95" s="69"/>
      <c r="DP95" s="75"/>
      <c r="DQ95" s="72"/>
      <c r="DR95" s="69"/>
      <c r="DS95" s="75"/>
      <c r="DT95" s="72"/>
      <c r="DU95" s="69"/>
      <c r="DV95" s="75"/>
      <c r="DW95" s="72"/>
      <c r="DX95" s="69"/>
      <c r="DY95" s="75"/>
      <c r="DZ95" s="72"/>
      <c r="EA95" s="69"/>
      <c r="EB95" s="75"/>
      <c r="EC95" s="72"/>
      <c r="ED95" s="69"/>
      <c r="EE95" s="75"/>
      <c r="EF95" s="72"/>
      <c r="EG95" s="69"/>
      <c r="EH95" s="75"/>
      <c r="EI95" s="72"/>
      <c r="EJ95" s="69"/>
      <c r="EK95" s="75"/>
      <c r="EL95" s="72"/>
      <c r="EM95" s="69"/>
      <c r="EN95" s="75"/>
      <c r="EO95" s="72"/>
      <c r="EP95" s="69"/>
      <c r="EQ95" s="75"/>
      <c r="ER95" s="72"/>
      <c r="ES95" s="69"/>
      <c r="ET95" s="75"/>
      <c r="EU95" s="72"/>
      <c r="EV95" s="69"/>
      <c r="EW95" s="75"/>
      <c r="EX95" s="72"/>
      <c r="EY95" s="69"/>
      <c r="EZ95" s="75"/>
      <c r="FA95" s="72"/>
      <c r="FB95" s="69"/>
      <c r="FC95" s="75"/>
      <c r="FD95" s="72"/>
      <c r="FE95" s="69"/>
      <c r="FF95" s="75"/>
      <c r="FG95" s="72"/>
      <c r="FH95" s="69"/>
      <c r="FI95" s="75"/>
      <c r="FJ95" s="72"/>
      <c r="FK95" s="69"/>
      <c r="FL95" s="75"/>
      <c r="FM95" s="72"/>
      <c r="FN95" s="69"/>
      <c r="FO95" s="75"/>
      <c r="FP95" s="72"/>
      <c r="FQ95" s="69"/>
      <c r="FR95" s="75"/>
      <c r="FS95" s="72"/>
      <c r="FT95" s="69"/>
      <c r="FU95" s="75"/>
      <c r="FV95" s="72"/>
      <c r="FW95" s="69"/>
      <c r="FX95" s="75"/>
      <c r="FY95" s="72"/>
      <c r="FZ95" s="69"/>
      <c r="GA95" s="75"/>
      <c r="GB95" s="72"/>
      <c r="GC95" s="69"/>
      <c r="GD95" s="75"/>
      <c r="GE95" s="72"/>
      <c r="GF95" s="69"/>
      <c r="GG95" s="75"/>
      <c r="GH95" s="72"/>
      <c r="GI95" s="69"/>
      <c r="GJ95" s="75"/>
      <c r="GK95" s="72"/>
      <c r="GL95" s="69"/>
      <c r="GM95" s="75"/>
      <c r="GN95" s="72"/>
      <c r="GO95" s="69"/>
      <c r="GP95" s="75"/>
      <c r="GQ95" s="72"/>
      <c r="GR95" s="69"/>
      <c r="GS95" s="75"/>
      <c r="GT95" s="72"/>
      <c r="GU95" s="69"/>
      <c r="GV95" s="75"/>
      <c r="GW95" s="72"/>
      <c r="GX95" s="69"/>
      <c r="GY95" s="75"/>
      <c r="GZ95" s="72"/>
      <c r="HA95" s="69"/>
      <c r="HB95" s="75"/>
      <c r="HC95" s="72"/>
      <c r="HD95" s="69"/>
      <c r="HE95" s="75"/>
      <c r="HF95" s="72"/>
      <c r="HG95" s="69"/>
      <c r="HH95" s="75"/>
      <c r="HI95" s="72"/>
      <c r="HJ95" s="69"/>
      <c r="HK95" s="75"/>
      <c r="HL95" s="72"/>
      <c r="HM95" s="69"/>
      <c r="HN95" s="75"/>
      <c r="HO95" s="72"/>
      <c r="HP95" s="69"/>
      <c r="HQ95" s="75"/>
      <c r="HR95" s="72"/>
      <c r="HS95" s="69"/>
      <c r="HT95" s="75"/>
      <c r="HU95" s="72"/>
      <c r="HV95" s="69"/>
      <c r="HW95" s="75"/>
      <c r="HX95" s="72"/>
      <c r="HY95" s="69"/>
      <c r="HZ95" s="75"/>
      <c r="IA95" s="72"/>
      <c r="IB95" s="69"/>
      <c r="IC95" s="75"/>
      <c r="ID95" s="72"/>
      <c r="IE95" s="69"/>
      <c r="IF95" s="75"/>
      <c r="IG95" s="72"/>
      <c r="IH95" s="69"/>
      <c r="II95" s="75"/>
      <c r="IJ95" s="72"/>
      <c r="IK95" s="69"/>
      <c r="IL95" s="75"/>
      <c r="IM95" s="72"/>
      <c r="IN95" s="69"/>
      <c r="IO95" s="75"/>
      <c r="IP95" s="72"/>
      <c r="IQ95" s="69"/>
      <c r="IR95" s="75"/>
      <c r="IS95" s="72"/>
      <c r="IT95" s="69"/>
      <c r="IU95" s="75"/>
      <c r="IV95" s="72"/>
    </row>
    <row r="96" customFormat="false" ht="18" hidden="false" customHeight="true" outlineLevel="0" collapsed="false">
      <c r="A96" s="72"/>
      <c r="B96" s="69" t="s">
        <v>133</v>
      </c>
      <c r="C96" s="73" t="s">
        <v>311</v>
      </c>
      <c r="D96" s="47"/>
      <c r="E96" s="47"/>
      <c r="F96" s="47"/>
      <c r="G96" s="47"/>
      <c r="H96" s="69"/>
      <c r="I96" s="73"/>
      <c r="J96" s="72"/>
      <c r="K96" s="69"/>
      <c r="L96" s="73"/>
      <c r="M96" s="72"/>
      <c r="N96" s="69"/>
      <c r="O96" s="73"/>
      <c r="P96" s="72"/>
      <c r="Q96" s="69"/>
      <c r="R96" s="73"/>
      <c r="S96" s="72"/>
      <c r="T96" s="69"/>
      <c r="U96" s="75"/>
      <c r="V96" s="72"/>
      <c r="W96" s="69"/>
      <c r="X96" s="75"/>
      <c r="Y96" s="72"/>
      <c r="Z96" s="69"/>
      <c r="AA96" s="75"/>
      <c r="AB96" s="72"/>
      <c r="AC96" s="69"/>
      <c r="AD96" s="75"/>
      <c r="AE96" s="72"/>
      <c r="AF96" s="69"/>
      <c r="AG96" s="75"/>
      <c r="AH96" s="72"/>
      <c r="AI96" s="69"/>
      <c r="AJ96" s="75"/>
      <c r="AK96" s="72"/>
      <c r="AL96" s="69"/>
      <c r="AM96" s="75"/>
      <c r="AN96" s="72"/>
      <c r="AO96" s="69"/>
      <c r="AP96" s="75"/>
      <c r="AQ96" s="72"/>
      <c r="AR96" s="69"/>
      <c r="AS96" s="75"/>
      <c r="AT96" s="72"/>
      <c r="AU96" s="69"/>
      <c r="AV96" s="75"/>
      <c r="AW96" s="72"/>
      <c r="AX96" s="69"/>
      <c r="AY96" s="75"/>
      <c r="AZ96" s="72"/>
      <c r="BA96" s="69"/>
      <c r="BB96" s="75"/>
      <c r="BC96" s="72"/>
      <c r="BD96" s="69"/>
      <c r="BE96" s="75"/>
      <c r="BF96" s="72"/>
      <c r="BG96" s="69"/>
      <c r="BH96" s="75"/>
      <c r="BI96" s="72"/>
      <c r="BJ96" s="69"/>
      <c r="BK96" s="75"/>
      <c r="BL96" s="72"/>
      <c r="BM96" s="69"/>
      <c r="BN96" s="75"/>
      <c r="BO96" s="72"/>
      <c r="BP96" s="69"/>
      <c r="BQ96" s="75"/>
      <c r="BR96" s="72"/>
      <c r="BS96" s="69"/>
      <c r="BT96" s="75"/>
      <c r="BU96" s="72"/>
      <c r="BV96" s="69"/>
      <c r="BW96" s="75"/>
      <c r="BX96" s="72"/>
      <c r="BY96" s="69"/>
      <c r="BZ96" s="75"/>
      <c r="CA96" s="72"/>
      <c r="CB96" s="69"/>
      <c r="CC96" s="75"/>
      <c r="CD96" s="72"/>
      <c r="CE96" s="69"/>
      <c r="CF96" s="75"/>
      <c r="CG96" s="72"/>
      <c r="CH96" s="69"/>
      <c r="CI96" s="75"/>
      <c r="CJ96" s="72"/>
      <c r="CK96" s="69"/>
      <c r="CL96" s="75"/>
      <c r="CM96" s="72"/>
      <c r="CN96" s="69"/>
      <c r="CO96" s="75"/>
      <c r="CP96" s="72"/>
      <c r="CQ96" s="69"/>
      <c r="CR96" s="75"/>
      <c r="CS96" s="72"/>
      <c r="CT96" s="69"/>
      <c r="CU96" s="75"/>
      <c r="CV96" s="72"/>
      <c r="CW96" s="69"/>
      <c r="CX96" s="75"/>
      <c r="CY96" s="72"/>
      <c r="CZ96" s="69"/>
      <c r="DA96" s="75"/>
      <c r="DB96" s="72"/>
      <c r="DC96" s="69"/>
      <c r="DD96" s="75"/>
      <c r="DE96" s="72"/>
      <c r="DF96" s="69"/>
      <c r="DG96" s="75"/>
      <c r="DH96" s="72"/>
      <c r="DI96" s="69"/>
      <c r="DJ96" s="75"/>
      <c r="DK96" s="72"/>
      <c r="DL96" s="69"/>
      <c r="DM96" s="75"/>
      <c r="DN96" s="72"/>
      <c r="DO96" s="69"/>
      <c r="DP96" s="75"/>
      <c r="DQ96" s="72"/>
      <c r="DR96" s="69"/>
      <c r="DS96" s="75"/>
      <c r="DT96" s="72"/>
      <c r="DU96" s="69"/>
      <c r="DV96" s="75"/>
      <c r="DW96" s="72"/>
      <c r="DX96" s="69"/>
      <c r="DY96" s="75"/>
      <c r="DZ96" s="72"/>
      <c r="EA96" s="69"/>
      <c r="EB96" s="75"/>
      <c r="EC96" s="72"/>
      <c r="ED96" s="69"/>
      <c r="EE96" s="75"/>
      <c r="EF96" s="72"/>
      <c r="EG96" s="69"/>
      <c r="EH96" s="75"/>
      <c r="EI96" s="72"/>
      <c r="EJ96" s="69"/>
      <c r="EK96" s="75"/>
      <c r="EL96" s="72"/>
      <c r="EM96" s="69"/>
      <c r="EN96" s="75"/>
      <c r="EO96" s="72"/>
      <c r="EP96" s="69"/>
      <c r="EQ96" s="75"/>
      <c r="ER96" s="72"/>
      <c r="ES96" s="69"/>
      <c r="ET96" s="75"/>
      <c r="EU96" s="72"/>
      <c r="EV96" s="69"/>
      <c r="EW96" s="75"/>
      <c r="EX96" s="72"/>
      <c r="EY96" s="69"/>
      <c r="EZ96" s="75"/>
      <c r="FA96" s="72"/>
      <c r="FB96" s="69"/>
      <c r="FC96" s="75"/>
      <c r="FD96" s="72"/>
      <c r="FE96" s="69"/>
      <c r="FF96" s="75"/>
      <c r="FG96" s="72"/>
      <c r="FH96" s="69"/>
      <c r="FI96" s="75"/>
      <c r="FJ96" s="72"/>
      <c r="FK96" s="69"/>
      <c r="FL96" s="75"/>
      <c r="FM96" s="72"/>
      <c r="FN96" s="69"/>
      <c r="FO96" s="75"/>
      <c r="FP96" s="72"/>
      <c r="FQ96" s="69"/>
      <c r="FR96" s="75"/>
      <c r="FS96" s="72"/>
      <c r="FT96" s="69"/>
      <c r="FU96" s="75"/>
      <c r="FV96" s="72"/>
      <c r="FW96" s="69"/>
      <c r="FX96" s="75"/>
      <c r="FY96" s="72"/>
      <c r="FZ96" s="69"/>
      <c r="GA96" s="75"/>
      <c r="GB96" s="72"/>
      <c r="GC96" s="69"/>
      <c r="GD96" s="75"/>
      <c r="GE96" s="72"/>
      <c r="GF96" s="69"/>
      <c r="GG96" s="75"/>
      <c r="GH96" s="72"/>
      <c r="GI96" s="69"/>
      <c r="GJ96" s="75"/>
      <c r="GK96" s="72"/>
      <c r="GL96" s="69"/>
      <c r="GM96" s="75"/>
      <c r="GN96" s="72"/>
      <c r="GO96" s="69"/>
      <c r="GP96" s="75"/>
      <c r="GQ96" s="72"/>
      <c r="GR96" s="69"/>
      <c r="GS96" s="75"/>
      <c r="GT96" s="72"/>
      <c r="GU96" s="69"/>
      <c r="GV96" s="75"/>
      <c r="GW96" s="72"/>
      <c r="GX96" s="69"/>
      <c r="GY96" s="75"/>
      <c r="GZ96" s="72"/>
      <c r="HA96" s="69"/>
      <c r="HB96" s="75"/>
      <c r="HC96" s="72"/>
      <c r="HD96" s="69"/>
      <c r="HE96" s="75"/>
      <c r="HF96" s="72"/>
      <c r="HG96" s="69"/>
      <c r="HH96" s="75"/>
      <c r="HI96" s="72"/>
      <c r="HJ96" s="69"/>
      <c r="HK96" s="75"/>
      <c r="HL96" s="72"/>
      <c r="HM96" s="69"/>
      <c r="HN96" s="75"/>
      <c r="HO96" s="72"/>
      <c r="HP96" s="69"/>
      <c r="HQ96" s="75"/>
      <c r="HR96" s="72"/>
      <c r="HS96" s="69"/>
      <c r="HT96" s="75"/>
      <c r="HU96" s="72"/>
      <c r="HV96" s="69"/>
      <c r="HW96" s="75"/>
      <c r="HX96" s="72"/>
      <c r="HY96" s="69"/>
      <c r="HZ96" s="75"/>
      <c r="IA96" s="72"/>
      <c r="IB96" s="69"/>
      <c r="IC96" s="75"/>
      <c r="ID96" s="72"/>
      <c r="IE96" s="69"/>
      <c r="IF96" s="75"/>
      <c r="IG96" s="72"/>
      <c r="IH96" s="69"/>
      <c r="II96" s="75"/>
      <c r="IJ96" s="72"/>
      <c r="IK96" s="69"/>
      <c r="IL96" s="75"/>
      <c r="IM96" s="72"/>
      <c r="IN96" s="69"/>
      <c r="IO96" s="75"/>
      <c r="IP96" s="72"/>
      <c r="IQ96" s="69"/>
      <c r="IR96" s="75"/>
      <c r="IS96" s="72"/>
      <c r="IT96" s="69"/>
      <c r="IU96" s="75"/>
      <c r="IV96" s="72"/>
    </row>
    <row r="97" customFormat="false" ht="18" hidden="false" customHeight="true" outlineLevel="0" collapsed="false">
      <c r="A97" s="72"/>
      <c r="B97" s="69" t="s">
        <v>134</v>
      </c>
      <c r="C97" s="73" t="s">
        <v>312</v>
      </c>
      <c r="D97" s="47"/>
      <c r="E97" s="47"/>
      <c r="F97" s="47"/>
      <c r="G97" s="47"/>
      <c r="H97" s="69"/>
      <c r="I97" s="73"/>
      <c r="J97" s="72"/>
      <c r="K97" s="69"/>
      <c r="L97" s="73"/>
      <c r="M97" s="72"/>
      <c r="N97" s="69"/>
      <c r="O97" s="73"/>
      <c r="P97" s="72"/>
      <c r="Q97" s="69"/>
      <c r="R97" s="73"/>
      <c r="S97" s="72"/>
      <c r="T97" s="69"/>
      <c r="U97" s="75"/>
      <c r="V97" s="72"/>
      <c r="W97" s="69"/>
      <c r="X97" s="75"/>
      <c r="Y97" s="72"/>
      <c r="Z97" s="69"/>
      <c r="AA97" s="75"/>
      <c r="AB97" s="72"/>
      <c r="AC97" s="69"/>
      <c r="AD97" s="75"/>
      <c r="AE97" s="72"/>
      <c r="AF97" s="69"/>
      <c r="AG97" s="75"/>
      <c r="AH97" s="72"/>
      <c r="AI97" s="69"/>
      <c r="AJ97" s="75"/>
      <c r="AK97" s="72"/>
      <c r="AL97" s="69"/>
      <c r="AM97" s="75"/>
      <c r="AN97" s="72"/>
      <c r="AO97" s="69"/>
      <c r="AP97" s="75"/>
      <c r="AQ97" s="72"/>
      <c r="AR97" s="69"/>
      <c r="AS97" s="75"/>
      <c r="AT97" s="72"/>
      <c r="AU97" s="69"/>
      <c r="AV97" s="75"/>
      <c r="AW97" s="72"/>
      <c r="AX97" s="69"/>
      <c r="AY97" s="75"/>
      <c r="AZ97" s="72"/>
      <c r="BA97" s="69"/>
      <c r="BB97" s="75"/>
      <c r="BC97" s="72"/>
      <c r="BD97" s="69"/>
      <c r="BE97" s="75"/>
      <c r="BF97" s="72"/>
      <c r="BG97" s="69"/>
      <c r="BH97" s="75"/>
      <c r="BI97" s="72"/>
      <c r="BJ97" s="69"/>
      <c r="BK97" s="75"/>
      <c r="BL97" s="72"/>
      <c r="BM97" s="69"/>
      <c r="BN97" s="75"/>
      <c r="BO97" s="72"/>
      <c r="BP97" s="69"/>
      <c r="BQ97" s="75"/>
      <c r="BR97" s="72"/>
      <c r="BS97" s="69"/>
      <c r="BT97" s="75"/>
      <c r="BU97" s="72"/>
      <c r="BV97" s="69"/>
      <c r="BW97" s="75"/>
      <c r="BX97" s="72"/>
      <c r="BY97" s="69"/>
      <c r="BZ97" s="75"/>
      <c r="CA97" s="72"/>
      <c r="CB97" s="69"/>
      <c r="CC97" s="75"/>
      <c r="CD97" s="72"/>
      <c r="CE97" s="69"/>
      <c r="CF97" s="75"/>
      <c r="CG97" s="72"/>
      <c r="CH97" s="69"/>
      <c r="CI97" s="75"/>
      <c r="CJ97" s="72"/>
      <c r="CK97" s="69"/>
      <c r="CL97" s="75"/>
      <c r="CM97" s="72"/>
      <c r="CN97" s="69"/>
      <c r="CO97" s="75"/>
      <c r="CP97" s="72"/>
      <c r="CQ97" s="69"/>
      <c r="CR97" s="75"/>
      <c r="CS97" s="72"/>
      <c r="CT97" s="69"/>
      <c r="CU97" s="75"/>
      <c r="CV97" s="72"/>
      <c r="CW97" s="69"/>
      <c r="CX97" s="75"/>
      <c r="CY97" s="72"/>
      <c r="CZ97" s="69"/>
      <c r="DA97" s="75"/>
      <c r="DB97" s="72"/>
      <c r="DC97" s="69"/>
      <c r="DD97" s="75"/>
      <c r="DE97" s="72"/>
      <c r="DF97" s="69"/>
      <c r="DG97" s="75"/>
      <c r="DH97" s="72"/>
      <c r="DI97" s="69"/>
      <c r="DJ97" s="75"/>
      <c r="DK97" s="72"/>
      <c r="DL97" s="69"/>
      <c r="DM97" s="75"/>
      <c r="DN97" s="72"/>
      <c r="DO97" s="69"/>
      <c r="DP97" s="75"/>
      <c r="DQ97" s="72"/>
      <c r="DR97" s="69"/>
      <c r="DS97" s="75"/>
      <c r="DT97" s="72"/>
      <c r="DU97" s="69"/>
      <c r="DV97" s="75"/>
      <c r="DW97" s="72"/>
      <c r="DX97" s="69"/>
      <c r="DY97" s="75"/>
      <c r="DZ97" s="72"/>
      <c r="EA97" s="69"/>
      <c r="EB97" s="75"/>
      <c r="EC97" s="72"/>
      <c r="ED97" s="69"/>
      <c r="EE97" s="75"/>
      <c r="EF97" s="72"/>
      <c r="EG97" s="69"/>
      <c r="EH97" s="75"/>
      <c r="EI97" s="72"/>
      <c r="EJ97" s="69"/>
      <c r="EK97" s="75"/>
      <c r="EL97" s="72"/>
      <c r="EM97" s="69"/>
      <c r="EN97" s="75"/>
      <c r="EO97" s="72"/>
      <c r="EP97" s="69"/>
      <c r="EQ97" s="75"/>
      <c r="ER97" s="72"/>
      <c r="ES97" s="69"/>
      <c r="ET97" s="75"/>
      <c r="EU97" s="72"/>
      <c r="EV97" s="69"/>
      <c r="EW97" s="75"/>
      <c r="EX97" s="72"/>
      <c r="EY97" s="69"/>
      <c r="EZ97" s="75"/>
      <c r="FA97" s="72"/>
      <c r="FB97" s="69"/>
      <c r="FC97" s="75"/>
      <c r="FD97" s="72"/>
      <c r="FE97" s="69"/>
      <c r="FF97" s="75"/>
      <c r="FG97" s="72"/>
      <c r="FH97" s="69"/>
      <c r="FI97" s="75"/>
      <c r="FJ97" s="72"/>
      <c r="FK97" s="69"/>
      <c r="FL97" s="75"/>
      <c r="FM97" s="72"/>
      <c r="FN97" s="69"/>
      <c r="FO97" s="75"/>
      <c r="FP97" s="72"/>
      <c r="FQ97" s="69"/>
      <c r="FR97" s="75"/>
      <c r="FS97" s="72"/>
      <c r="FT97" s="69"/>
      <c r="FU97" s="75"/>
      <c r="FV97" s="72"/>
      <c r="FW97" s="69"/>
      <c r="FX97" s="75"/>
      <c r="FY97" s="72"/>
      <c r="FZ97" s="69"/>
      <c r="GA97" s="75"/>
      <c r="GB97" s="72"/>
      <c r="GC97" s="69"/>
      <c r="GD97" s="75"/>
      <c r="GE97" s="72"/>
      <c r="GF97" s="69"/>
      <c r="GG97" s="75"/>
      <c r="GH97" s="72"/>
      <c r="GI97" s="69"/>
      <c r="GJ97" s="75"/>
      <c r="GK97" s="72"/>
      <c r="GL97" s="69"/>
      <c r="GM97" s="75"/>
      <c r="GN97" s="72"/>
      <c r="GO97" s="69"/>
      <c r="GP97" s="75"/>
      <c r="GQ97" s="72"/>
      <c r="GR97" s="69"/>
      <c r="GS97" s="75"/>
      <c r="GT97" s="72"/>
      <c r="GU97" s="69"/>
      <c r="GV97" s="75"/>
      <c r="GW97" s="72"/>
      <c r="GX97" s="69"/>
      <c r="GY97" s="75"/>
      <c r="GZ97" s="72"/>
      <c r="HA97" s="69"/>
      <c r="HB97" s="75"/>
      <c r="HC97" s="72"/>
      <c r="HD97" s="69"/>
      <c r="HE97" s="75"/>
      <c r="HF97" s="72"/>
      <c r="HG97" s="69"/>
      <c r="HH97" s="75"/>
      <c r="HI97" s="72"/>
      <c r="HJ97" s="69"/>
      <c r="HK97" s="75"/>
      <c r="HL97" s="72"/>
      <c r="HM97" s="69"/>
      <c r="HN97" s="75"/>
      <c r="HO97" s="72"/>
      <c r="HP97" s="69"/>
      <c r="HQ97" s="75"/>
      <c r="HR97" s="72"/>
      <c r="HS97" s="69"/>
      <c r="HT97" s="75"/>
      <c r="HU97" s="72"/>
      <c r="HV97" s="69"/>
      <c r="HW97" s="75"/>
      <c r="HX97" s="72"/>
      <c r="HY97" s="69"/>
      <c r="HZ97" s="75"/>
      <c r="IA97" s="72"/>
      <c r="IB97" s="69"/>
      <c r="IC97" s="75"/>
      <c r="ID97" s="72"/>
      <c r="IE97" s="69"/>
      <c r="IF97" s="75"/>
      <c r="IG97" s="72"/>
      <c r="IH97" s="69"/>
      <c r="II97" s="75"/>
      <c r="IJ97" s="72"/>
      <c r="IK97" s="69"/>
      <c r="IL97" s="75"/>
      <c r="IM97" s="72"/>
      <c r="IN97" s="69"/>
      <c r="IO97" s="75"/>
      <c r="IP97" s="72"/>
      <c r="IQ97" s="69"/>
      <c r="IR97" s="75"/>
      <c r="IS97" s="72"/>
      <c r="IT97" s="69"/>
      <c r="IU97" s="75"/>
      <c r="IV97" s="72"/>
    </row>
    <row r="98" customFormat="false" ht="18" hidden="false" customHeight="true" outlineLevel="0" collapsed="false">
      <c r="A98" s="72"/>
      <c r="B98" s="69" t="s">
        <v>150</v>
      </c>
      <c r="C98" s="73" t="s">
        <v>320</v>
      </c>
      <c r="D98" s="47"/>
      <c r="E98" s="47"/>
      <c r="F98" s="47"/>
      <c r="G98" s="47"/>
      <c r="H98" s="69"/>
      <c r="I98" s="73"/>
      <c r="J98" s="72"/>
      <c r="K98" s="69"/>
      <c r="L98" s="73"/>
      <c r="M98" s="72"/>
      <c r="N98" s="69"/>
      <c r="O98" s="73"/>
      <c r="P98" s="72"/>
      <c r="Q98" s="69"/>
      <c r="R98" s="73"/>
      <c r="S98" s="72"/>
      <c r="T98" s="69"/>
      <c r="U98" s="75"/>
      <c r="V98" s="72"/>
      <c r="W98" s="69"/>
      <c r="X98" s="75"/>
      <c r="Y98" s="72"/>
      <c r="Z98" s="69"/>
      <c r="AA98" s="75"/>
      <c r="AB98" s="72"/>
      <c r="AC98" s="69"/>
      <c r="AD98" s="75"/>
      <c r="AE98" s="72"/>
      <c r="AF98" s="69"/>
      <c r="AG98" s="75"/>
      <c r="AH98" s="72"/>
      <c r="AI98" s="69"/>
      <c r="AJ98" s="75"/>
      <c r="AK98" s="72"/>
      <c r="AL98" s="69"/>
      <c r="AM98" s="75"/>
      <c r="AN98" s="72"/>
      <c r="AO98" s="69"/>
      <c r="AP98" s="75"/>
      <c r="AQ98" s="72"/>
      <c r="AR98" s="69"/>
      <c r="AS98" s="75"/>
      <c r="AT98" s="72"/>
      <c r="AU98" s="69"/>
      <c r="AV98" s="75"/>
      <c r="AW98" s="72"/>
      <c r="AX98" s="69"/>
      <c r="AY98" s="75"/>
      <c r="AZ98" s="72"/>
      <c r="BA98" s="69"/>
      <c r="BB98" s="75"/>
      <c r="BC98" s="72"/>
      <c r="BD98" s="69"/>
      <c r="BE98" s="75"/>
      <c r="BF98" s="72"/>
      <c r="BG98" s="69"/>
      <c r="BH98" s="75"/>
      <c r="BI98" s="72"/>
      <c r="BJ98" s="69"/>
      <c r="BK98" s="75"/>
      <c r="BL98" s="72"/>
      <c r="BM98" s="69"/>
      <c r="BN98" s="75"/>
      <c r="BO98" s="72"/>
      <c r="BP98" s="69"/>
      <c r="BQ98" s="75"/>
      <c r="BR98" s="72"/>
      <c r="BS98" s="69"/>
      <c r="BT98" s="75"/>
      <c r="BU98" s="72"/>
      <c r="BV98" s="69"/>
      <c r="BW98" s="75"/>
      <c r="BX98" s="72"/>
      <c r="BY98" s="69"/>
      <c r="BZ98" s="75"/>
      <c r="CA98" s="72"/>
      <c r="CB98" s="69"/>
      <c r="CC98" s="75"/>
      <c r="CD98" s="72"/>
      <c r="CE98" s="69"/>
      <c r="CF98" s="75"/>
      <c r="CG98" s="72"/>
      <c r="CH98" s="69"/>
      <c r="CI98" s="75"/>
      <c r="CJ98" s="72"/>
      <c r="CK98" s="69"/>
      <c r="CL98" s="75"/>
      <c r="CM98" s="72"/>
      <c r="CN98" s="69"/>
      <c r="CO98" s="75"/>
      <c r="CP98" s="72"/>
      <c r="CQ98" s="69"/>
      <c r="CR98" s="75"/>
      <c r="CS98" s="72"/>
      <c r="CT98" s="69"/>
      <c r="CU98" s="75"/>
      <c r="CV98" s="72"/>
      <c r="CW98" s="69"/>
      <c r="CX98" s="75"/>
      <c r="CY98" s="72"/>
      <c r="CZ98" s="69"/>
      <c r="DA98" s="75"/>
      <c r="DB98" s="72"/>
      <c r="DC98" s="69"/>
      <c r="DD98" s="75"/>
      <c r="DE98" s="72"/>
      <c r="DF98" s="69"/>
      <c r="DG98" s="75"/>
      <c r="DH98" s="72"/>
      <c r="DI98" s="69"/>
      <c r="DJ98" s="75"/>
      <c r="DK98" s="72"/>
      <c r="DL98" s="69"/>
      <c r="DM98" s="75"/>
      <c r="DN98" s="72"/>
      <c r="DO98" s="69"/>
      <c r="DP98" s="75"/>
      <c r="DQ98" s="72"/>
      <c r="DR98" s="69"/>
      <c r="DS98" s="75"/>
      <c r="DT98" s="72"/>
      <c r="DU98" s="69"/>
      <c r="DV98" s="75"/>
      <c r="DW98" s="72"/>
      <c r="DX98" s="69"/>
      <c r="DY98" s="75"/>
      <c r="DZ98" s="72"/>
      <c r="EA98" s="69"/>
      <c r="EB98" s="75"/>
      <c r="EC98" s="72"/>
      <c r="ED98" s="69"/>
      <c r="EE98" s="75"/>
      <c r="EF98" s="72"/>
      <c r="EG98" s="69"/>
      <c r="EH98" s="75"/>
      <c r="EI98" s="72"/>
      <c r="EJ98" s="69"/>
      <c r="EK98" s="75"/>
      <c r="EL98" s="72"/>
      <c r="EM98" s="69"/>
      <c r="EN98" s="75"/>
      <c r="EO98" s="72"/>
      <c r="EP98" s="69"/>
      <c r="EQ98" s="75"/>
      <c r="ER98" s="72"/>
      <c r="ES98" s="69"/>
      <c r="ET98" s="75"/>
      <c r="EU98" s="72"/>
      <c r="EV98" s="69"/>
      <c r="EW98" s="75"/>
      <c r="EX98" s="72"/>
      <c r="EY98" s="69"/>
      <c r="EZ98" s="75"/>
      <c r="FA98" s="72"/>
      <c r="FB98" s="69"/>
      <c r="FC98" s="75"/>
      <c r="FD98" s="72"/>
      <c r="FE98" s="69"/>
      <c r="FF98" s="75"/>
      <c r="FG98" s="72"/>
      <c r="FH98" s="69"/>
      <c r="FI98" s="75"/>
      <c r="FJ98" s="72"/>
      <c r="FK98" s="69"/>
      <c r="FL98" s="75"/>
      <c r="FM98" s="72"/>
      <c r="FN98" s="69"/>
      <c r="FO98" s="75"/>
      <c r="FP98" s="72"/>
      <c r="FQ98" s="69"/>
      <c r="FR98" s="75"/>
      <c r="FS98" s="72"/>
      <c r="FT98" s="69"/>
      <c r="FU98" s="75"/>
      <c r="FV98" s="72"/>
      <c r="FW98" s="69"/>
      <c r="FX98" s="75"/>
      <c r="FY98" s="72"/>
      <c r="FZ98" s="69"/>
      <c r="GA98" s="75"/>
      <c r="GB98" s="72"/>
      <c r="GC98" s="69"/>
      <c r="GD98" s="75"/>
      <c r="GE98" s="72"/>
      <c r="GF98" s="69"/>
      <c r="GG98" s="75"/>
      <c r="GH98" s="72"/>
      <c r="GI98" s="69"/>
      <c r="GJ98" s="75"/>
      <c r="GK98" s="72"/>
      <c r="GL98" s="69"/>
      <c r="GM98" s="75"/>
      <c r="GN98" s="72"/>
      <c r="GO98" s="69"/>
      <c r="GP98" s="75"/>
      <c r="GQ98" s="72"/>
      <c r="GR98" s="69"/>
      <c r="GS98" s="75"/>
      <c r="GT98" s="72"/>
      <c r="GU98" s="69"/>
      <c r="GV98" s="75"/>
      <c r="GW98" s="72"/>
      <c r="GX98" s="69"/>
      <c r="GY98" s="75"/>
      <c r="GZ98" s="72"/>
      <c r="HA98" s="69"/>
      <c r="HB98" s="75"/>
      <c r="HC98" s="72"/>
      <c r="HD98" s="69"/>
      <c r="HE98" s="75"/>
      <c r="HF98" s="72"/>
      <c r="HG98" s="69"/>
      <c r="HH98" s="75"/>
      <c r="HI98" s="72"/>
      <c r="HJ98" s="69"/>
      <c r="HK98" s="75"/>
      <c r="HL98" s="72"/>
      <c r="HM98" s="69"/>
      <c r="HN98" s="75"/>
      <c r="HO98" s="72"/>
      <c r="HP98" s="69"/>
      <c r="HQ98" s="75"/>
      <c r="HR98" s="72"/>
      <c r="HS98" s="69"/>
      <c r="HT98" s="75"/>
      <c r="HU98" s="72"/>
      <c r="HV98" s="69"/>
      <c r="HW98" s="75"/>
      <c r="HX98" s="72"/>
      <c r="HY98" s="69"/>
      <c r="HZ98" s="75"/>
      <c r="IA98" s="72"/>
      <c r="IB98" s="69"/>
      <c r="IC98" s="75"/>
      <c r="ID98" s="72"/>
      <c r="IE98" s="69"/>
      <c r="IF98" s="75"/>
      <c r="IG98" s="72"/>
      <c r="IH98" s="69"/>
      <c r="II98" s="75"/>
      <c r="IJ98" s="72"/>
      <c r="IK98" s="69"/>
      <c r="IL98" s="75"/>
      <c r="IM98" s="72"/>
      <c r="IN98" s="69"/>
      <c r="IO98" s="75"/>
      <c r="IP98" s="72"/>
      <c r="IQ98" s="69"/>
      <c r="IR98" s="75"/>
      <c r="IS98" s="72"/>
      <c r="IT98" s="69"/>
      <c r="IU98" s="75"/>
      <c r="IV98" s="72"/>
    </row>
    <row r="99" customFormat="false" ht="18" hidden="false" customHeight="true" outlineLevel="0" collapsed="false">
      <c r="A99" s="72" t="s">
        <v>321</v>
      </c>
      <c r="B99" s="69"/>
      <c r="C99" s="73" t="s">
        <v>322</v>
      </c>
      <c r="D99" s="47"/>
      <c r="E99" s="47"/>
      <c r="F99" s="47"/>
      <c r="G99" s="47"/>
      <c r="H99" s="69"/>
      <c r="I99" s="73"/>
      <c r="J99" s="72"/>
      <c r="K99" s="69"/>
      <c r="L99" s="73"/>
      <c r="M99" s="72"/>
      <c r="N99" s="69"/>
      <c r="O99" s="73"/>
      <c r="P99" s="72"/>
      <c r="Q99" s="69"/>
      <c r="R99" s="73"/>
      <c r="S99" s="72"/>
      <c r="T99" s="69"/>
      <c r="U99" s="75"/>
      <c r="V99" s="72"/>
      <c r="W99" s="69"/>
      <c r="X99" s="75"/>
      <c r="Y99" s="72"/>
      <c r="Z99" s="69"/>
      <c r="AA99" s="75"/>
      <c r="AB99" s="72"/>
      <c r="AC99" s="69"/>
      <c r="AD99" s="75"/>
      <c r="AE99" s="72"/>
      <c r="AF99" s="69"/>
      <c r="AG99" s="75"/>
      <c r="AH99" s="72"/>
      <c r="AI99" s="69"/>
      <c r="AJ99" s="75"/>
      <c r="AK99" s="72"/>
      <c r="AL99" s="69"/>
      <c r="AM99" s="75"/>
      <c r="AN99" s="72"/>
      <c r="AO99" s="69"/>
      <c r="AP99" s="75"/>
      <c r="AQ99" s="72"/>
      <c r="AR99" s="69"/>
      <c r="AS99" s="75"/>
      <c r="AT99" s="72"/>
      <c r="AU99" s="69"/>
      <c r="AV99" s="75"/>
      <c r="AW99" s="72"/>
      <c r="AX99" s="69"/>
      <c r="AY99" s="75"/>
      <c r="AZ99" s="72"/>
      <c r="BA99" s="69"/>
      <c r="BB99" s="75"/>
      <c r="BC99" s="72"/>
      <c r="BD99" s="69"/>
      <c r="BE99" s="75"/>
      <c r="BF99" s="72"/>
      <c r="BG99" s="69"/>
      <c r="BH99" s="75"/>
      <c r="BI99" s="72"/>
      <c r="BJ99" s="69"/>
      <c r="BK99" s="75"/>
      <c r="BL99" s="72"/>
      <c r="BM99" s="69"/>
      <c r="BN99" s="75"/>
      <c r="BO99" s="72"/>
      <c r="BP99" s="69"/>
      <c r="BQ99" s="75"/>
      <c r="BR99" s="72"/>
      <c r="BS99" s="69"/>
      <c r="BT99" s="75"/>
      <c r="BU99" s="72"/>
      <c r="BV99" s="69"/>
      <c r="BW99" s="75"/>
      <c r="BX99" s="72"/>
      <c r="BY99" s="69"/>
      <c r="BZ99" s="75"/>
      <c r="CA99" s="72"/>
      <c r="CB99" s="69"/>
      <c r="CC99" s="75"/>
      <c r="CD99" s="72"/>
      <c r="CE99" s="69"/>
      <c r="CF99" s="75"/>
      <c r="CG99" s="72"/>
      <c r="CH99" s="69"/>
      <c r="CI99" s="75"/>
      <c r="CJ99" s="72"/>
      <c r="CK99" s="69"/>
      <c r="CL99" s="75"/>
      <c r="CM99" s="72"/>
      <c r="CN99" s="69"/>
      <c r="CO99" s="75"/>
      <c r="CP99" s="72"/>
      <c r="CQ99" s="69"/>
      <c r="CR99" s="75"/>
      <c r="CS99" s="72"/>
      <c r="CT99" s="69"/>
      <c r="CU99" s="75"/>
      <c r="CV99" s="72"/>
      <c r="CW99" s="69"/>
      <c r="CX99" s="75"/>
      <c r="CY99" s="72"/>
      <c r="CZ99" s="69"/>
      <c r="DA99" s="75"/>
      <c r="DB99" s="72"/>
      <c r="DC99" s="69"/>
      <c r="DD99" s="75"/>
      <c r="DE99" s="72"/>
      <c r="DF99" s="69"/>
      <c r="DG99" s="75"/>
      <c r="DH99" s="72"/>
      <c r="DI99" s="69"/>
      <c r="DJ99" s="75"/>
      <c r="DK99" s="72"/>
      <c r="DL99" s="69"/>
      <c r="DM99" s="75"/>
      <c r="DN99" s="72"/>
      <c r="DO99" s="69"/>
      <c r="DP99" s="75"/>
      <c r="DQ99" s="72"/>
      <c r="DR99" s="69"/>
      <c r="DS99" s="75"/>
      <c r="DT99" s="72"/>
      <c r="DU99" s="69"/>
      <c r="DV99" s="75"/>
      <c r="DW99" s="72"/>
      <c r="DX99" s="69"/>
      <c r="DY99" s="75"/>
      <c r="DZ99" s="72"/>
      <c r="EA99" s="69"/>
      <c r="EB99" s="75"/>
      <c r="EC99" s="72"/>
      <c r="ED99" s="69"/>
      <c r="EE99" s="75"/>
      <c r="EF99" s="72"/>
      <c r="EG99" s="69"/>
      <c r="EH99" s="75"/>
      <c r="EI99" s="72"/>
      <c r="EJ99" s="69"/>
      <c r="EK99" s="75"/>
      <c r="EL99" s="72"/>
      <c r="EM99" s="69"/>
      <c r="EN99" s="75"/>
      <c r="EO99" s="72"/>
      <c r="EP99" s="69"/>
      <c r="EQ99" s="75"/>
      <c r="ER99" s="72"/>
      <c r="ES99" s="69"/>
      <c r="ET99" s="75"/>
      <c r="EU99" s="72"/>
      <c r="EV99" s="69"/>
      <c r="EW99" s="75"/>
      <c r="EX99" s="72"/>
      <c r="EY99" s="69"/>
      <c r="EZ99" s="75"/>
      <c r="FA99" s="72"/>
      <c r="FB99" s="69"/>
      <c r="FC99" s="75"/>
      <c r="FD99" s="72"/>
      <c r="FE99" s="69"/>
      <c r="FF99" s="75"/>
      <c r="FG99" s="72"/>
      <c r="FH99" s="69"/>
      <c r="FI99" s="75"/>
      <c r="FJ99" s="72"/>
      <c r="FK99" s="69"/>
      <c r="FL99" s="75"/>
      <c r="FM99" s="72"/>
      <c r="FN99" s="69"/>
      <c r="FO99" s="75"/>
      <c r="FP99" s="72"/>
      <c r="FQ99" s="69"/>
      <c r="FR99" s="75"/>
      <c r="FS99" s="72"/>
      <c r="FT99" s="69"/>
      <c r="FU99" s="75"/>
      <c r="FV99" s="72"/>
      <c r="FW99" s="69"/>
      <c r="FX99" s="75"/>
      <c r="FY99" s="72"/>
      <c r="FZ99" s="69"/>
      <c r="GA99" s="75"/>
      <c r="GB99" s="72"/>
      <c r="GC99" s="69"/>
      <c r="GD99" s="75"/>
      <c r="GE99" s="72"/>
      <c r="GF99" s="69"/>
      <c r="GG99" s="75"/>
      <c r="GH99" s="72"/>
      <c r="GI99" s="69"/>
      <c r="GJ99" s="75"/>
      <c r="GK99" s="72"/>
      <c r="GL99" s="69"/>
      <c r="GM99" s="75"/>
      <c r="GN99" s="72"/>
      <c r="GO99" s="69"/>
      <c r="GP99" s="75"/>
      <c r="GQ99" s="72"/>
      <c r="GR99" s="69"/>
      <c r="GS99" s="75"/>
      <c r="GT99" s="72"/>
      <c r="GU99" s="69"/>
      <c r="GV99" s="75"/>
      <c r="GW99" s="72"/>
      <c r="GX99" s="69"/>
      <c r="GY99" s="75"/>
      <c r="GZ99" s="72"/>
      <c r="HA99" s="69"/>
      <c r="HB99" s="75"/>
      <c r="HC99" s="72"/>
      <c r="HD99" s="69"/>
      <c r="HE99" s="75"/>
      <c r="HF99" s="72"/>
      <c r="HG99" s="69"/>
      <c r="HH99" s="75"/>
      <c r="HI99" s="72"/>
      <c r="HJ99" s="69"/>
      <c r="HK99" s="75"/>
      <c r="HL99" s="72"/>
      <c r="HM99" s="69"/>
      <c r="HN99" s="75"/>
      <c r="HO99" s="72"/>
      <c r="HP99" s="69"/>
      <c r="HQ99" s="75"/>
      <c r="HR99" s="72"/>
      <c r="HS99" s="69"/>
      <c r="HT99" s="75"/>
      <c r="HU99" s="72"/>
      <c r="HV99" s="69"/>
      <c r="HW99" s="75"/>
      <c r="HX99" s="72"/>
      <c r="HY99" s="69"/>
      <c r="HZ99" s="75"/>
      <c r="IA99" s="72"/>
      <c r="IB99" s="69"/>
      <c r="IC99" s="75"/>
      <c r="ID99" s="72"/>
      <c r="IE99" s="69"/>
      <c r="IF99" s="75"/>
      <c r="IG99" s="72"/>
      <c r="IH99" s="69"/>
      <c r="II99" s="75"/>
      <c r="IJ99" s="72"/>
      <c r="IK99" s="69"/>
      <c r="IL99" s="75"/>
      <c r="IM99" s="72"/>
      <c r="IN99" s="69"/>
      <c r="IO99" s="75"/>
      <c r="IP99" s="72"/>
      <c r="IQ99" s="69"/>
      <c r="IR99" s="75"/>
      <c r="IS99" s="72"/>
      <c r="IT99" s="69"/>
      <c r="IU99" s="75"/>
      <c r="IV99" s="72"/>
    </row>
    <row r="100" customFormat="false" ht="18" hidden="false" customHeight="true" outlineLevel="0" collapsed="false">
      <c r="A100" s="72"/>
      <c r="B100" s="69" t="s">
        <v>144</v>
      </c>
      <c r="C100" s="73" t="s">
        <v>323</v>
      </c>
      <c r="D100" s="47"/>
      <c r="E100" s="47"/>
      <c r="F100" s="47"/>
      <c r="G100" s="47"/>
      <c r="H100" s="69"/>
      <c r="I100" s="73"/>
      <c r="J100" s="72"/>
      <c r="K100" s="69"/>
      <c r="L100" s="73"/>
      <c r="M100" s="72"/>
      <c r="N100" s="69"/>
      <c r="O100" s="73"/>
      <c r="P100" s="72"/>
      <c r="Q100" s="69"/>
      <c r="R100" s="73"/>
      <c r="S100" s="72"/>
      <c r="T100" s="69"/>
      <c r="U100" s="75"/>
      <c r="V100" s="72"/>
      <c r="W100" s="69"/>
      <c r="X100" s="75"/>
      <c r="Y100" s="72"/>
      <c r="Z100" s="69"/>
      <c r="AA100" s="75"/>
      <c r="AB100" s="72"/>
      <c r="AC100" s="69"/>
      <c r="AD100" s="75"/>
      <c r="AE100" s="72"/>
      <c r="AF100" s="69"/>
      <c r="AG100" s="75"/>
      <c r="AH100" s="72"/>
      <c r="AI100" s="69"/>
      <c r="AJ100" s="75"/>
      <c r="AK100" s="72"/>
      <c r="AL100" s="69"/>
      <c r="AM100" s="75"/>
      <c r="AN100" s="72"/>
      <c r="AO100" s="69"/>
      <c r="AP100" s="75"/>
      <c r="AQ100" s="72"/>
      <c r="AR100" s="69"/>
      <c r="AS100" s="75"/>
      <c r="AT100" s="72"/>
      <c r="AU100" s="69"/>
      <c r="AV100" s="75"/>
      <c r="AW100" s="72"/>
      <c r="AX100" s="69"/>
      <c r="AY100" s="75"/>
      <c r="AZ100" s="72"/>
      <c r="BA100" s="69"/>
      <c r="BB100" s="75"/>
      <c r="BC100" s="72"/>
      <c r="BD100" s="69"/>
      <c r="BE100" s="75"/>
      <c r="BF100" s="72"/>
      <c r="BG100" s="69"/>
      <c r="BH100" s="75"/>
      <c r="BI100" s="72"/>
      <c r="BJ100" s="69"/>
      <c r="BK100" s="75"/>
      <c r="BL100" s="72"/>
      <c r="BM100" s="69"/>
      <c r="BN100" s="75"/>
      <c r="BO100" s="72"/>
      <c r="BP100" s="69"/>
      <c r="BQ100" s="75"/>
      <c r="BR100" s="72"/>
      <c r="BS100" s="69"/>
      <c r="BT100" s="75"/>
      <c r="BU100" s="72"/>
      <c r="BV100" s="69"/>
      <c r="BW100" s="75"/>
      <c r="BX100" s="72"/>
      <c r="BY100" s="69"/>
      <c r="BZ100" s="75"/>
      <c r="CA100" s="72"/>
      <c r="CB100" s="69"/>
      <c r="CC100" s="75"/>
      <c r="CD100" s="72"/>
      <c r="CE100" s="69"/>
      <c r="CF100" s="75"/>
      <c r="CG100" s="72"/>
      <c r="CH100" s="69"/>
      <c r="CI100" s="75"/>
      <c r="CJ100" s="72"/>
      <c r="CK100" s="69"/>
      <c r="CL100" s="75"/>
      <c r="CM100" s="72"/>
      <c r="CN100" s="69"/>
      <c r="CO100" s="75"/>
      <c r="CP100" s="72"/>
      <c r="CQ100" s="69"/>
      <c r="CR100" s="75"/>
      <c r="CS100" s="72"/>
      <c r="CT100" s="69"/>
      <c r="CU100" s="75"/>
      <c r="CV100" s="72"/>
      <c r="CW100" s="69"/>
      <c r="CX100" s="75"/>
      <c r="CY100" s="72"/>
      <c r="CZ100" s="69"/>
      <c r="DA100" s="75"/>
      <c r="DB100" s="72"/>
      <c r="DC100" s="69"/>
      <c r="DD100" s="75"/>
      <c r="DE100" s="72"/>
      <c r="DF100" s="69"/>
      <c r="DG100" s="75"/>
      <c r="DH100" s="72"/>
      <c r="DI100" s="69"/>
      <c r="DJ100" s="75"/>
      <c r="DK100" s="72"/>
      <c r="DL100" s="69"/>
      <c r="DM100" s="75"/>
      <c r="DN100" s="72"/>
      <c r="DO100" s="69"/>
      <c r="DP100" s="75"/>
      <c r="DQ100" s="72"/>
      <c r="DR100" s="69"/>
      <c r="DS100" s="75"/>
      <c r="DT100" s="72"/>
      <c r="DU100" s="69"/>
      <c r="DV100" s="75"/>
      <c r="DW100" s="72"/>
      <c r="DX100" s="69"/>
      <c r="DY100" s="75"/>
      <c r="DZ100" s="72"/>
      <c r="EA100" s="69"/>
      <c r="EB100" s="75"/>
      <c r="EC100" s="72"/>
      <c r="ED100" s="69"/>
      <c r="EE100" s="75"/>
      <c r="EF100" s="72"/>
      <c r="EG100" s="69"/>
      <c r="EH100" s="75"/>
      <c r="EI100" s="72"/>
      <c r="EJ100" s="69"/>
      <c r="EK100" s="75"/>
      <c r="EL100" s="72"/>
      <c r="EM100" s="69"/>
      <c r="EN100" s="75"/>
      <c r="EO100" s="72"/>
      <c r="EP100" s="69"/>
      <c r="EQ100" s="75"/>
      <c r="ER100" s="72"/>
      <c r="ES100" s="69"/>
      <c r="ET100" s="75"/>
      <c r="EU100" s="72"/>
      <c r="EV100" s="69"/>
      <c r="EW100" s="75"/>
      <c r="EX100" s="72"/>
      <c r="EY100" s="69"/>
      <c r="EZ100" s="75"/>
      <c r="FA100" s="72"/>
      <c r="FB100" s="69"/>
      <c r="FC100" s="75"/>
      <c r="FD100" s="72"/>
      <c r="FE100" s="69"/>
      <c r="FF100" s="75"/>
      <c r="FG100" s="72"/>
      <c r="FH100" s="69"/>
      <c r="FI100" s="75"/>
      <c r="FJ100" s="72"/>
      <c r="FK100" s="69"/>
      <c r="FL100" s="75"/>
      <c r="FM100" s="72"/>
      <c r="FN100" s="69"/>
      <c r="FO100" s="75"/>
      <c r="FP100" s="72"/>
      <c r="FQ100" s="69"/>
      <c r="FR100" s="75"/>
      <c r="FS100" s="72"/>
      <c r="FT100" s="69"/>
      <c r="FU100" s="75"/>
      <c r="FV100" s="72"/>
      <c r="FW100" s="69"/>
      <c r="FX100" s="75"/>
      <c r="FY100" s="72"/>
      <c r="FZ100" s="69"/>
      <c r="GA100" s="75"/>
      <c r="GB100" s="72"/>
      <c r="GC100" s="69"/>
      <c r="GD100" s="75"/>
      <c r="GE100" s="72"/>
      <c r="GF100" s="69"/>
      <c r="GG100" s="75"/>
      <c r="GH100" s="72"/>
      <c r="GI100" s="69"/>
      <c r="GJ100" s="75"/>
      <c r="GK100" s="72"/>
      <c r="GL100" s="69"/>
      <c r="GM100" s="75"/>
      <c r="GN100" s="72"/>
      <c r="GO100" s="69"/>
      <c r="GP100" s="75"/>
      <c r="GQ100" s="72"/>
      <c r="GR100" s="69"/>
      <c r="GS100" s="75"/>
      <c r="GT100" s="72"/>
      <c r="GU100" s="69"/>
      <c r="GV100" s="75"/>
      <c r="GW100" s="72"/>
      <c r="GX100" s="69"/>
      <c r="GY100" s="75"/>
      <c r="GZ100" s="72"/>
      <c r="HA100" s="69"/>
      <c r="HB100" s="75"/>
      <c r="HC100" s="72"/>
      <c r="HD100" s="69"/>
      <c r="HE100" s="75"/>
      <c r="HF100" s="72"/>
      <c r="HG100" s="69"/>
      <c r="HH100" s="75"/>
      <c r="HI100" s="72"/>
      <c r="HJ100" s="69"/>
      <c r="HK100" s="75"/>
      <c r="HL100" s="72"/>
      <c r="HM100" s="69"/>
      <c r="HN100" s="75"/>
      <c r="HO100" s="72"/>
      <c r="HP100" s="69"/>
      <c r="HQ100" s="75"/>
      <c r="HR100" s="72"/>
      <c r="HS100" s="69"/>
      <c r="HT100" s="75"/>
      <c r="HU100" s="72"/>
      <c r="HV100" s="69"/>
      <c r="HW100" s="75"/>
      <c r="HX100" s="72"/>
      <c r="HY100" s="69"/>
      <c r="HZ100" s="75"/>
      <c r="IA100" s="72"/>
      <c r="IB100" s="69"/>
      <c r="IC100" s="75"/>
      <c r="ID100" s="72"/>
      <c r="IE100" s="69"/>
      <c r="IF100" s="75"/>
      <c r="IG100" s="72"/>
      <c r="IH100" s="69"/>
      <c r="II100" s="75"/>
      <c r="IJ100" s="72"/>
      <c r="IK100" s="69"/>
      <c r="IL100" s="75"/>
      <c r="IM100" s="72"/>
      <c r="IN100" s="69"/>
      <c r="IO100" s="75"/>
      <c r="IP100" s="72"/>
      <c r="IQ100" s="69"/>
      <c r="IR100" s="75"/>
      <c r="IS100" s="72"/>
      <c r="IT100" s="69"/>
      <c r="IU100" s="75"/>
      <c r="IV100" s="72"/>
    </row>
    <row r="101" customFormat="false" ht="18" hidden="false" customHeight="true" outlineLevel="0" collapsed="false">
      <c r="A101" s="72"/>
      <c r="B101" s="69" t="s">
        <v>150</v>
      </c>
      <c r="C101" s="73" t="s">
        <v>324</v>
      </c>
      <c r="D101" s="47"/>
      <c r="E101" s="47"/>
      <c r="F101" s="47"/>
      <c r="G101" s="47"/>
      <c r="H101" s="69"/>
      <c r="I101" s="73"/>
      <c r="J101" s="72"/>
      <c r="K101" s="69"/>
      <c r="L101" s="73"/>
      <c r="M101" s="72"/>
      <c r="N101" s="69"/>
      <c r="O101" s="73"/>
      <c r="P101" s="72"/>
      <c r="Q101" s="69"/>
      <c r="R101" s="73"/>
      <c r="S101" s="72"/>
      <c r="T101" s="69"/>
      <c r="U101" s="75"/>
      <c r="V101" s="72"/>
      <c r="W101" s="69"/>
      <c r="X101" s="75"/>
      <c r="Y101" s="72"/>
      <c r="Z101" s="69"/>
      <c r="AA101" s="75"/>
      <c r="AB101" s="72"/>
      <c r="AC101" s="69"/>
      <c r="AD101" s="75"/>
      <c r="AE101" s="72"/>
      <c r="AF101" s="69"/>
      <c r="AG101" s="75"/>
      <c r="AH101" s="72"/>
      <c r="AI101" s="69"/>
      <c r="AJ101" s="75"/>
      <c r="AK101" s="72"/>
      <c r="AL101" s="69"/>
      <c r="AM101" s="75"/>
      <c r="AN101" s="72"/>
      <c r="AO101" s="69"/>
      <c r="AP101" s="75"/>
      <c r="AQ101" s="72"/>
      <c r="AR101" s="69"/>
      <c r="AS101" s="75"/>
      <c r="AT101" s="72"/>
      <c r="AU101" s="69"/>
      <c r="AV101" s="75"/>
      <c r="AW101" s="72"/>
      <c r="AX101" s="69"/>
      <c r="AY101" s="75"/>
      <c r="AZ101" s="72"/>
      <c r="BA101" s="69"/>
      <c r="BB101" s="75"/>
      <c r="BC101" s="72"/>
      <c r="BD101" s="69"/>
      <c r="BE101" s="75"/>
      <c r="BF101" s="72"/>
      <c r="BG101" s="69"/>
      <c r="BH101" s="75"/>
      <c r="BI101" s="72"/>
      <c r="BJ101" s="69"/>
      <c r="BK101" s="75"/>
      <c r="BL101" s="72"/>
      <c r="BM101" s="69"/>
      <c r="BN101" s="75"/>
      <c r="BO101" s="72"/>
      <c r="BP101" s="69"/>
      <c r="BQ101" s="75"/>
      <c r="BR101" s="72"/>
      <c r="BS101" s="69"/>
      <c r="BT101" s="75"/>
      <c r="BU101" s="72"/>
      <c r="BV101" s="69"/>
      <c r="BW101" s="75"/>
      <c r="BX101" s="72"/>
      <c r="BY101" s="69"/>
      <c r="BZ101" s="75"/>
      <c r="CA101" s="72"/>
      <c r="CB101" s="69"/>
      <c r="CC101" s="75"/>
      <c r="CD101" s="72"/>
      <c r="CE101" s="69"/>
      <c r="CF101" s="75"/>
      <c r="CG101" s="72"/>
      <c r="CH101" s="69"/>
      <c r="CI101" s="75"/>
      <c r="CJ101" s="72"/>
      <c r="CK101" s="69"/>
      <c r="CL101" s="75"/>
      <c r="CM101" s="72"/>
      <c r="CN101" s="69"/>
      <c r="CO101" s="75"/>
      <c r="CP101" s="72"/>
      <c r="CQ101" s="69"/>
      <c r="CR101" s="75"/>
      <c r="CS101" s="72"/>
      <c r="CT101" s="69"/>
      <c r="CU101" s="75"/>
      <c r="CV101" s="72"/>
      <c r="CW101" s="69"/>
      <c r="CX101" s="75"/>
      <c r="CY101" s="72"/>
      <c r="CZ101" s="69"/>
      <c r="DA101" s="75"/>
      <c r="DB101" s="72"/>
      <c r="DC101" s="69"/>
      <c r="DD101" s="75"/>
      <c r="DE101" s="72"/>
      <c r="DF101" s="69"/>
      <c r="DG101" s="75"/>
      <c r="DH101" s="72"/>
      <c r="DI101" s="69"/>
      <c r="DJ101" s="75"/>
      <c r="DK101" s="72"/>
      <c r="DL101" s="69"/>
      <c r="DM101" s="75"/>
      <c r="DN101" s="72"/>
      <c r="DO101" s="69"/>
      <c r="DP101" s="75"/>
      <c r="DQ101" s="72"/>
      <c r="DR101" s="69"/>
      <c r="DS101" s="75"/>
      <c r="DT101" s="72"/>
      <c r="DU101" s="69"/>
      <c r="DV101" s="75"/>
      <c r="DW101" s="72"/>
      <c r="DX101" s="69"/>
      <c r="DY101" s="75"/>
      <c r="DZ101" s="72"/>
      <c r="EA101" s="69"/>
      <c r="EB101" s="75"/>
      <c r="EC101" s="72"/>
      <c r="ED101" s="69"/>
      <c r="EE101" s="75"/>
      <c r="EF101" s="72"/>
      <c r="EG101" s="69"/>
      <c r="EH101" s="75"/>
      <c r="EI101" s="72"/>
      <c r="EJ101" s="69"/>
      <c r="EK101" s="75"/>
      <c r="EL101" s="72"/>
      <c r="EM101" s="69"/>
      <c r="EN101" s="75"/>
      <c r="EO101" s="72"/>
      <c r="EP101" s="69"/>
      <c r="EQ101" s="75"/>
      <c r="ER101" s="72"/>
      <c r="ES101" s="69"/>
      <c r="ET101" s="75"/>
      <c r="EU101" s="72"/>
      <c r="EV101" s="69"/>
      <c r="EW101" s="75"/>
      <c r="EX101" s="72"/>
      <c r="EY101" s="69"/>
      <c r="EZ101" s="75"/>
      <c r="FA101" s="72"/>
      <c r="FB101" s="69"/>
      <c r="FC101" s="75"/>
      <c r="FD101" s="72"/>
      <c r="FE101" s="69"/>
      <c r="FF101" s="75"/>
      <c r="FG101" s="72"/>
      <c r="FH101" s="69"/>
      <c r="FI101" s="75"/>
      <c r="FJ101" s="72"/>
      <c r="FK101" s="69"/>
      <c r="FL101" s="75"/>
      <c r="FM101" s="72"/>
      <c r="FN101" s="69"/>
      <c r="FO101" s="75"/>
      <c r="FP101" s="72"/>
      <c r="FQ101" s="69"/>
      <c r="FR101" s="75"/>
      <c r="FS101" s="72"/>
      <c r="FT101" s="69"/>
      <c r="FU101" s="75"/>
      <c r="FV101" s="72"/>
      <c r="FW101" s="69"/>
      <c r="FX101" s="75"/>
      <c r="FY101" s="72"/>
      <c r="FZ101" s="69"/>
      <c r="GA101" s="75"/>
      <c r="GB101" s="72"/>
      <c r="GC101" s="69"/>
      <c r="GD101" s="75"/>
      <c r="GE101" s="72"/>
      <c r="GF101" s="69"/>
      <c r="GG101" s="75"/>
      <c r="GH101" s="72"/>
      <c r="GI101" s="69"/>
      <c r="GJ101" s="75"/>
      <c r="GK101" s="72"/>
      <c r="GL101" s="69"/>
      <c r="GM101" s="75"/>
      <c r="GN101" s="72"/>
      <c r="GO101" s="69"/>
      <c r="GP101" s="75"/>
      <c r="GQ101" s="72"/>
      <c r="GR101" s="69"/>
      <c r="GS101" s="75"/>
      <c r="GT101" s="72"/>
      <c r="GU101" s="69"/>
      <c r="GV101" s="75"/>
      <c r="GW101" s="72"/>
      <c r="GX101" s="69"/>
      <c r="GY101" s="75"/>
      <c r="GZ101" s="72"/>
      <c r="HA101" s="69"/>
      <c r="HB101" s="75"/>
      <c r="HC101" s="72"/>
      <c r="HD101" s="69"/>
      <c r="HE101" s="75"/>
      <c r="HF101" s="72"/>
      <c r="HG101" s="69"/>
      <c r="HH101" s="75"/>
      <c r="HI101" s="72"/>
      <c r="HJ101" s="69"/>
      <c r="HK101" s="75"/>
      <c r="HL101" s="72"/>
      <c r="HM101" s="69"/>
      <c r="HN101" s="75"/>
      <c r="HO101" s="72"/>
      <c r="HP101" s="69"/>
      <c r="HQ101" s="75"/>
      <c r="HR101" s="72"/>
      <c r="HS101" s="69"/>
      <c r="HT101" s="75"/>
      <c r="HU101" s="72"/>
      <c r="HV101" s="69"/>
      <c r="HW101" s="75"/>
      <c r="HX101" s="72"/>
      <c r="HY101" s="69"/>
      <c r="HZ101" s="75"/>
      <c r="IA101" s="72"/>
      <c r="IB101" s="69"/>
      <c r="IC101" s="75"/>
      <c r="ID101" s="72"/>
      <c r="IE101" s="69"/>
      <c r="IF101" s="75"/>
      <c r="IG101" s="72"/>
      <c r="IH101" s="69"/>
      <c r="II101" s="75"/>
      <c r="IJ101" s="72"/>
      <c r="IK101" s="69"/>
      <c r="IL101" s="75"/>
      <c r="IM101" s="72"/>
      <c r="IN101" s="69"/>
      <c r="IO101" s="75"/>
      <c r="IP101" s="72"/>
      <c r="IQ101" s="69"/>
      <c r="IR101" s="75"/>
      <c r="IS101" s="72"/>
      <c r="IT101" s="69"/>
      <c r="IU101" s="75"/>
      <c r="IV101" s="72"/>
    </row>
    <row r="102" customFormat="false" ht="18" hidden="false" customHeight="true" outlineLevel="0" collapsed="false">
      <c r="A102" s="72" t="s">
        <v>325</v>
      </c>
      <c r="B102" s="69"/>
      <c r="C102" s="73" t="s">
        <v>326</v>
      </c>
      <c r="D102" s="47"/>
      <c r="E102" s="47"/>
      <c r="F102" s="47"/>
      <c r="G102" s="47"/>
      <c r="H102" s="69"/>
      <c r="I102" s="73"/>
      <c r="J102" s="72"/>
      <c r="K102" s="69"/>
      <c r="L102" s="73"/>
      <c r="M102" s="72"/>
      <c r="N102" s="69"/>
      <c r="O102" s="73"/>
      <c r="P102" s="72"/>
      <c r="Q102" s="69"/>
      <c r="R102" s="73"/>
      <c r="S102" s="72"/>
      <c r="T102" s="69"/>
      <c r="U102" s="75"/>
      <c r="V102" s="72"/>
      <c r="W102" s="69"/>
      <c r="X102" s="75"/>
      <c r="Y102" s="72"/>
      <c r="Z102" s="69"/>
      <c r="AA102" s="75"/>
      <c r="AB102" s="72"/>
      <c r="AC102" s="69"/>
      <c r="AD102" s="75"/>
      <c r="AE102" s="72"/>
      <c r="AF102" s="69"/>
      <c r="AG102" s="75"/>
      <c r="AH102" s="72"/>
      <c r="AI102" s="69"/>
      <c r="AJ102" s="75"/>
      <c r="AK102" s="72"/>
      <c r="AL102" s="69"/>
      <c r="AM102" s="75"/>
      <c r="AN102" s="72"/>
      <c r="AO102" s="69"/>
      <c r="AP102" s="75"/>
      <c r="AQ102" s="72"/>
      <c r="AR102" s="69"/>
      <c r="AS102" s="75"/>
      <c r="AT102" s="72"/>
      <c r="AU102" s="69"/>
      <c r="AV102" s="75"/>
      <c r="AW102" s="72"/>
      <c r="AX102" s="69"/>
      <c r="AY102" s="75"/>
      <c r="AZ102" s="72"/>
      <c r="BA102" s="69"/>
      <c r="BB102" s="75"/>
      <c r="BC102" s="72"/>
      <c r="BD102" s="69"/>
      <c r="BE102" s="75"/>
      <c r="BF102" s="72"/>
      <c r="BG102" s="69"/>
      <c r="BH102" s="75"/>
      <c r="BI102" s="72"/>
      <c r="BJ102" s="69"/>
      <c r="BK102" s="75"/>
      <c r="BL102" s="72"/>
      <c r="BM102" s="69"/>
      <c r="BN102" s="75"/>
      <c r="BO102" s="72"/>
      <c r="BP102" s="69"/>
      <c r="BQ102" s="75"/>
      <c r="BR102" s="72"/>
      <c r="BS102" s="69"/>
      <c r="BT102" s="75"/>
      <c r="BU102" s="72"/>
      <c r="BV102" s="69"/>
      <c r="BW102" s="75"/>
      <c r="BX102" s="72"/>
      <c r="BY102" s="69"/>
      <c r="BZ102" s="75"/>
      <c r="CA102" s="72"/>
      <c r="CB102" s="69"/>
      <c r="CC102" s="75"/>
      <c r="CD102" s="72"/>
      <c r="CE102" s="69"/>
      <c r="CF102" s="75"/>
      <c r="CG102" s="72"/>
      <c r="CH102" s="69"/>
      <c r="CI102" s="75"/>
      <c r="CJ102" s="72"/>
      <c r="CK102" s="69"/>
      <c r="CL102" s="75"/>
      <c r="CM102" s="72"/>
      <c r="CN102" s="69"/>
      <c r="CO102" s="75"/>
      <c r="CP102" s="72"/>
      <c r="CQ102" s="69"/>
      <c r="CR102" s="75"/>
      <c r="CS102" s="72"/>
      <c r="CT102" s="69"/>
      <c r="CU102" s="75"/>
      <c r="CV102" s="72"/>
      <c r="CW102" s="69"/>
      <c r="CX102" s="75"/>
      <c r="CY102" s="72"/>
      <c r="CZ102" s="69"/>
      <c r="DA102" s="75"/>
      <c r="DB102" s="72"/>
      <c r="DC102" s="69"/>
      <c r="DD102" s="75"/>
      <c r="DE102" s="72"/>
      <c r="DF102" s="69"/>
      <c r="DG102" s="75"/>
      <c r="DH102" s="72"/>
      <c r="DI102" s="69"/>
      <c r="DJ102" s="75"/>
      <c r="DK102" s="72"/>
      <c r="DL102" s="69"/>
      <c r="DM102" s="75"/>
      <c r="DN102" s="72"/>
      <c r="DO102" s="69"/>
      <c r="DP102" s="75"/>
      <c r="DQ102" s="72"/>
      <c r="DR102" s="69"/>
      <c r="DS102" s="75"/>
      <c r="DT102" s="72"/>
      <c r="DU102" s="69"/>
      <c r="DV102" s="75"/>
      <c r="DW102" s="72"/>
      <c r="DX102" s="69"/>
      <c r="DY102" s="75"/>
      <c r="DZ102" s="72"/>
      <c r="EA102" s="69"/>
      <c r="EB102" s="75"/>
      <c r="EC102" s="72"/>
      <c r="ED102" s="69"/>
      <c r="EE102" s="75"/>
      <c r="EF102" s="72"/>
      <c r="EG102" s="69"/>
      <c r="EH102" s="75"/>
      <c r="EI102" s="72"/>
      <c r="EJ102" s="69"/>
      <c r="EK102" s="75"/>
      <c r="EL102" s="72"/>
      <c r="EM102" s="69"/>
      <c r="EN102" s="75"/>
      <c r="EO102" s="72"/>
      <c r="EP102" s="69"/>
      <c r="EQ102" s="75"/>
      <c r="ER102" s="72"/>
      <c r="ES102" s="69"/>
      <c r="ET102" s="75"/>
      <c r="EU102" s="72"/>
      <c r="EV102" s="69"/>
      <c r="EW102" s="75"/>
      <c r="EX102" s="72"/>
      <c r="EY102" s="69"/>
      <c r="EZ102" s="75"/>
      <c r="FA102" s="72"/>
      <c r="FB102" s="69"/>
      <c r="FC102" s="75"/>
      <c r="FD102" s="72"/>
      <c r="FE102" s="69"/>
      <c r="FF102" s="75"/>
      <c r="FG102" s="72"/>
      <c r="FH102" s="69"/>
      <c r="FI102" s="75"/>
      <c r="FJ102" s="72"/>
      <c r="FK102" s="69"/>
      <c r="FL102" s="75"/>
      <c r="FM102" s="72"/>
      <c r="FN102" s="69"/>
      <c r="FO102" s="75"/>
      <c r="FP102" s="72"/>
      <c r="FQ102" s="69"/>
      <c r="FR102" s="75"/>
      <c r="FS102" s="72"/>
      <c r="FT102" s="69"/>
      <c r="FU102" s="75"/>
      <c r="FV102" s="72"/>
      <c r="FW102" s="69"/>
      <c r="FX102" s="75"/>
      <c r="FY102" s="72"/>
      <c r="FZ102" s="69"/>
      <c r="GA102" s="75"/>
      <c r="GB102" s="72"/>
      <c r="GC102" s="69"/>
      <c r="GD102" s="75"/>
      <c r="GE102" s="72"/>
      <c r="GF102" s="69"/>
      <c r="GG102" s="75"/>
      <c r="GH102" s="72"/>
      <c r="GI102" s="69"/>
      <c r="GJ102" s="75"/>
      <c r="GK102" s="72"/>
      <c r="GL102" s="69"/>
      <c r="GM102" s="75"/>
      <c r="GN102" s="72"/>
      <c r="GO102" s="69"/>
      <c r="GP102" s="75"/>
      <c r="GQ102" s="72"/>
      <c r="GR102" s="69"/>
      <c r="GS102" s="75"/>
      <c r="GT102" s="72"/>
      <c r="GU102" s="69"/>
      <c r="GV102" s="75"/>
      <c r="GW102" s="72"/>
      <c r="GX102" s="69"/>
      <c r="GY102" s="75"/>
      <c r="GZ102" s="72"/>
      <c r="HA102" s="69"/>
      <c r="HB102" s="75"/>
      <c r="HC102" s="72"/>
      <c r="HD102" s="69"/>
      <c r="HE102" s="75"/>
      <c r="HF102" s="72"/>
      <c r="HG102" s="69"/>
      <c r="HH102" s="75"/>
      <c r="HI102" s="72"/>
      <c r="HJ102" s="69"/>
      <c r="HK102" s="75"/>
      <c r="HL102" s="72"/>
      <c r="HM102" s="69"/>
      <c r="HN102" s="75"/>
      <c r="HO102" s="72"/>
      <c r="HP102" s="69"/>
      <c r="HQ102" s="75"/>
      <c r="HR102" s="72"/>
      <c r="HS102" s="69"/>
      <c r="HT102" s="75"/>
      <c r="HU102" s="72"/>
      <c r="HV102" s="69"/>
      <c r="HW102" s="75"/>
      <c r="HX102" s="72"/>
      <c r="HY102" s="69"/>
      <c r="HZ102" s="75"/>
      <c r="IA102" s="72"/>
      <c r="IB102" s="69"/>
      <c r="IC102" s="75"/>
      <c r="ID102" s="72"/>
      <c r="IE102" s="69"/>
      <c r="IF102" s="75"/>
      <c r="IG102" s="72"/>
      <c r="IH102" s="69"/>
      <c r="II102" s="75"/>
      <c r="IJ102" s="72"/>
      <c r="IK102" s="69"/>
      <c r="IL102" s="75"/>
      <c r="IM102" s="72"/>
      <c r="IN102" s="69"/>
      <c r="IO102" s="75"/>
      <c r="IP102" s="72"/>
      <c r="IQ102" s="69"/>
      <c r="IR102" s="75"/>
      <c r="IS102" s="72"/>
      <c r="IT102" s="69"/>
      <c r="IU102" s="75"/>
      <c r="IV102" s="72"/>
    </row>
    <row r="103" customFormat="false" ht="18" hidden="false" customHeight="true" outlineLevel="0" collapsed="false">
      <c r="A103" s="72"/>
      <c r="B103" s="69" t="s">
        <v>144</v>
      </c>
      <c r="C103" s="73" t="s">
        <v>323</v>
      </c>
      <c r="D103" s="47"/>
      <c r="E103" s="47"/>
      <c r="F103" s="47"/>
      <c r="G103" s="47"/>
      <c r="H103" s="69"/>
      <c r="I103" s="73"/>
      <c r="J103" s="72"/>
      <c r="K103" s="69"/>
      <c r="L103" s="73"/>
      <c r="M103" s="72"/>
      <c r="N103" s="69"/>
      <c r="O103" s="73"/>
      <c r="P103" s="72"/>
      <c r="Q103" s="69"/>
      <c r="R103" s="73"/>
      <c r="S103" s="72"/>
      <c r="T103" s="69"/>
      <c r="U103" s="75"/>
      <c r="V103" s="72"/>
      <c r="W103" s="69"/>
      <c r="X103" s="75"/>
      <c r="Y103" s="72"/>
      <c r="Z103" s="69"/>
      <c r="AA103" s="75"/>
      <c r="AB103" s="72"/>
      <c r="AC103" s="69"/>
      <c r="AD103" s="75"/>
      <c r="AE103" s="72"/>
      <c r="AF103" s="69"/>
      <c r="AG103" s="75"/>
      <c r="AH103" s="72"/>
      <c r="AI103" s="69"/>
      <c r="AJ103" s="75"/>
      <c r="AK103" s="72"/>
      <c r="AL103" s="69"/>
      <c r="AM103" s="75"/>
      <c r="AN103" s="72"/>
      <c r="AO103" s="69"/>
      <c r="AP103" s="75"/>
      <c r="AQ103" s="72"/>
      <c r="AR103" s="69"/>
      <c r="AS103" s="75"/>
      <c r="AT103" s="72"/>
      <c r="AU103" s="69"/>
      <c r="AV103" s="75"/>
      <c r="AW103" s="72"/>
      <c r="AX103" s="69"/>
      <c r="AY103" s="75"/>
      <c r="AZ103" s="72"/>
      <c r="BA103" s="69"/>
      <c r="BB103" s="75"/>
      <c r="BC103" s="72"/>
      <c r="BD103" s="69"/>
      <c r="BE103" s="75"/>
      <c r="BF103" s="72"/>
      <c r="BG103" s="69"/>
      <c r="BH103" s="75"/>
      <c r="BI103" s="72"/>
      <c r="BJ103" s="69"/>
      <c r="BK103" s="75"/>
      <c r="BL103" s="72"/>
      <c r="BM103" s="69"/>
      <c r="BN103" s="75"/>
      <c r="BO103" s="72"/>
      <c r="BP103" s="69"/>
      <c r="BQ103" s="75"/>
      <c r="BR103" s="72"/>
      <c r="BS103" s="69"/>
      <c r="BT103" s="75"/>
      <c r="BU103" s="72"/>
      <c r="BV103" s="69"/>
      <c r="BW103" s="75"/>
      <c r="BX103" s="72"/>
      <c r="BY103" s="69"/>
      <c r="BZ103" s="75"/>
      <c r="CA103" s="72"/>
      <c r="CB103" s="69"/>
      <c r="CC103" s="75"/>
      <c r="CD103" s="72"/>
      <c r="CE103" s="69"/>
      <c r="CF103" s="75"/>
      <c r="CG103" s="72"/>
      <c r="CH103" s="69"/>
      <c r="CI103" s="75"/>
      <c r="CJ103" s="72"/>
      <c r="CK103" s="69"/>
      <c r="CL103" s="75"/>
      <c r="CM103" s="72"/>
      <c r="CN103" s="69"/>
      <c r="CO103" s="75"/>
      <c r="CP103" s="72"/>
      <c r="CQ103" s="69"/>
      <c r="CR103" s="75"/>
      <c r="CS103" s="72"/>
      <c r="CT103" s="69"/>
      <c r="CU103" s="75"/>
      <c r="CV103" s="72"/>
      <c r="CW103" s="69"/>
      <c r="CX103" s="75"/>
      <c r="CY103" s="72"/>
      <c r="CZ103" s="69"/>
      <c r="DA103" s="75"/>
      <c r="DB103" s="72"/>
      <c r="DC103" s="69"/>
      <c r="DD103" s="75"/>
      <c r="DE103" s="72"/>
      <c r="DF103" s="69"/>
      <c r="DG103" s="75"/>
      <c r="DH103" s="72"/>
      <c r="DI103" s="69"/>
      <c r="DJ103" s="75"/>
      <c r="DK103" s="72"/>
      <c r="DL103" s="69"/>
      <c r="DM103" s="75"/>
      <c r="DN103" s="72"/>
      <c r="DO103" s="69"/>
      <c r="DP103" s="75"/>
      <c r="DQ103" s="72"/>
      <c r="DR103" s="69"/>
      <c r="DS103" s="75"/>
      <c r="DT103" s="72"/>
      <c r="DU103" s="69"/>
      <c r="DV103" s="75"/>
      <c r="DW103" s="72"/>
      <c r="DX103" s="69"/>
      <c r="DY103" s="75"/>
      <c r="DZ103" s="72"/>
      <c r="EA103" s="69"/>
      <c r="EB103" s="75"/>
      <c r="EC103" s="72"/>
      <c r="ED103" s="69"/>
      <c r="EE103" s="75"/>
      <c r="EF103" s="72"/>
      <c r="EG103" s="69"/>
      <c r="EH103" s="75"/>
      <c r="EI103" s="72"/>
      <c r="EJ103" s="69"/>
      <c r="EK103" s="75"/>
      <c r="EL103" s="72"/>
      <c r="EM103" s="69"/>
      <c r="EN103" s="75"/>
      <c r="EO103" s="72"/>
      <c r="EP103" s="69"/>
      <c r="EQ103" s="75"/>
      <c r="ER103" s="72"/>
      <c r="ES103" s="69"/>
      <c r="ET103" s="75"/>
      <c r="EU103" s="72"/>
      <c r="EV103" s="69"/>
      <c r="EW103" s="75"/>
      <c r="EX103" s="72"/>
      <c r="EY103" s="69"/>
      <c r="EZ103" s="75"/>
      <c r="FA103" s="72"/>
      <c r="FB103" s="69"/>
      <c r="FC103" s="75"/>
      <c r="FD103" s="72"/>
      <c r="FE103" s="69"/>
      <c r="FF103" s="75"/>
      <c r="FG103" s="72"/>
      <c r="FH103" s="69"/>
      <c r="FI103" s="75"/>
      <c r="FJ103" s="72"/>
      <c r="FK103" s="69"/>
      <c r="FL103" s="75"/>
      <c r="FM103" s="72"/>
      <c r="FN103" s="69"/>
      <c r="FO103" s="75"/>
      <c r="FP103" s="72"/>
      <c r="FQ103" s="69"/>
      <c r="FR103" s="75"/>
      <c r="FS103" s="72"/>
      <c r="FT103" s="69"/>
      <c r="FU103" s="75"/>
      <c r="FV103" s="72"/>
      <c r="FW103" s="69"/>
      <c r="FX103" s="75"/>
      <c r="FY103" s="72"/>
      <c r="FZ103" s="69"/>
      <c r="GA103" s="75"/>
      <c r="GB103" s="72"/>
      <c r="GC103" s="69"/>
      <c r="GD103" s="75"/>
      <c r="GE103" s="72"/>
      <c r="GF103" s="69"/>
      <c r="GG103" s="75"/>
      <c r="GH103" s="72"/>
      <c r="GI103" s="69"/>
      <c r="GJ103" s="75"/>
      <c r="GK103" s="72"/>
      <c r="GL103" s="69"/>
      <c r="GM103" s="75"/>
      <c r="GN103" s="72"/>
      <c r="GO103" s="69"/>
      <c r="GP103" s="75"/>
      <c r="GQ103" s="72"/>
      <c r="GR103" s="69"/>
      <c r="GS103" s="75"/>
      <c r="GT103" s="72"/>
      <c r="GU103" s="69"/>
      <c r="GV103" s="75"/>
      <c r="GW103" s="72"/>
      <c r="GX103" s="69"/>
      <c r="GY103" s="75"/>
      <c r="GZ103" s="72"/>
      <c r="HA103" s="69"/>
      <c r="HB103" s="75"/>
      <c r="HC103" s="72"/>
      <c r="HD103" s="69"/>
      <c r="HE103" s="75"/>
      <c r="HF103" s="72"/>
      <c r="HG103" s="69"/>
      <c r="HH103" s="75"/>
      <c r="HI103" s="72"/>
      <c r="HJ103" s="69"/>
      <c r="HK103" s="75"/>
      <c r="HL103" s="72"/>
      <c r="HM103" s="69"/>
      <c r="HN103" s="75"/>
      <c r="HO103" s="72"/>
      <c r="HP103" s="69"/>
      <c r="HQ103" s="75"/>
      <c r="HR103" s="72"/>
      <c r="HS103" s="69"/>
      <c r="HT103" s="75"/>
      <c r="HU103" s="72"/>
      <c r="HV103" s="69"/>
      <c r="HW103" s="75"/>
      <c r="HX103" s="72"/>
      <c r="HY103" s="69"/>
      <c r="HZ103" s="75"/>
      <c r="IA103" s="72"/>
      <c r="IB103" s="69"/>
      <c r="IC103" s="75"/>
      <c r="ID103" s="72"/>
      <c r="IE103" s="69"/>
      <c r="IF103" s="75"/>
      <c r="IG103" s="72"/>
      <c r="IH103" s="69"/>
      <c r="II103" s="75"/>
      <c r="IJ103" s="72"/>
      <c r="IK103" s="69"/>
      <c r="IL103" s="75"/>
      <c r="IM103" s="72"/>
      <c r="IN103" s="69"/>
      <c r="IO103" s="75"/>
      <c r="IP103" s="72"/>
      <c r="IQ103" s="69"/>
      <c r="IR103" s="75"/>
      <c r="IS103" s="72"/>
      <c r="IT103" s="69"/>
      <c r="IU103" s="75"/>
      <c r="IV103" s="72"/>
    </row>
    <row r="104" customFormat="false" ht="18" hidden="false" customHeight="true" outlineLevel="0" collapsed="false">
      <c r="A104" s="72"/>
      <c r="B104" s="69" t="s">
        <v>296</v>
      </c>
      <c r="C104" s="73" t="s">
        <v>327</v>
      </c>
      <c r="D104" s="47"/>
      <c r="E104" s="47"/>
      <c r="F104" s="47"/>
      <c r="G104" s="47"/>
      <c r="H104" s="69"/>
      <c r="I104" s="73"/>
      <c r="J104" s="72"/>
      <c r="K104" s="69"/>
      <c r="L104" s="73"/>
      <c r="M104" s="72"/>
      <c r="N104" s="69"/>
      <c r="O104" s="73"/>
      <c r="P104" s="72"/>
      <c r="Q104" s="69"/>
      <c r="R104" s="73"/>
      <c r="S104" s="72"/>
      <c r="T104" s="69"/>
      <c r="U104" s="75"/>
      <c r="V104" s="72"/>
      <c r="W104" s="69"/>
      <c r="X104" s="75"/>
      <c r="Y104" s="72"/>
      <c r="Z104" s="69"/>
      <c r="AA104" s="75"/>
      <c r="AB104" s="72"/>
      <c r="AC104" s="69"/>
      <c r="AD104" s="75"/>
      <c r="AE104" s="72"/>
      <c r="AF104" s="69"/>
      <c r="AG104" s="75"/>
      <c r="AH104" s="72"/>
      <c r="AI104" s="69"/>
      <c r="AJ104" s="75"/>
      <c r="AK104" s="72"/>
      <c r="AL104" s="69"/>
      <c r="AM104" s="75"/>
      <c r="AN104" s="72"/>
      <c r="AO104" s="69"/>
      <c r="AP104" s="75"/>
      <c r="AQ104" s="72"/>
      <c r="AR104" s="69"/>
      <c r="AS104" s="75"/>
      <c r="AT104" s="72"/>
      <c r="AU104" s="69"/>
      <c r="AV104" s="75"/>
      <c r="AW104" s="72"/>
      <c r="AX104" s="69"/>
      <c r="AY104" s="75"/>
      <c r="AZ104" s="72"/>
      <c r="BA104" s="69"/>
      <c r="BB104" s="75"/>
      <c r="BC104" s="72"/>
      <c r="BD104" s="69"/>
      <c r="BE104" s="75"/>
      <c r="BF104" s="72"/>
      <c r="BG104" s="69"/>
      <c r="BH104" s="75"/>
      <c r="BI104" s="72"/>
      <c r="BJ104" s="69"/>
      <c r="BK104" s="75"/>
      <c r="BL104" s="72"/>
      <c r="BM104" s="69"/>
      <c r="BN104" s="75"/>
      <c r="BO104" s="72"/>
      <c r="BP104" s="69"/>
      <c r="BQ104" s="75"/>
      <c r="BR104" s="72"/>
      <c r="BS104" s="69"/>
      <c r="BT104" s="75"/>
      <c r="BU104" s="72"/>
      <c r="BV104" s="69"/>
      <c r="BW104" s="75"/>
      <c r="BX104" s="72"/>
      <c r="BY104" s="69"/>
      <c r="BZ104" s="75"/>
      <c r="CA104" s="72"/>
      <c r="CB104" s="69"/>
      <c r="CC104" s="75"/>
      <c r="CD104" s="72"/>
      <c r="CE104" s="69"/>
      <c r="CF104" s="75"/>
      <c r="CG104" s="72"/>
      <c r="CH104" s="69"/>
      <c r="CI104" s="75"/>
      <c r="CJ104" s="72"/>
      <c r="CK104" s="69"/>
      <c r="CL104" s="75"/>
      <c r="CM104" s="72"/>
      <c r="CN104" s="69"/>
      <c r="CO104" s="75"/>
      <c r="CP104" s="72"/>
      <c r="CQ104" s="69"/>
      <c r="CR104" s="75"/>
      <c r="CS104" s="72"/>
      <c r="CT104" s="69"/>
      <c r="CU104" s="75"/>
      <c r="CV104" s="72"/>
      <c r="CW104" s="69"/>
      <c r="CX104" s="75"/>
      <c r="CY104" s="72"/>
      <c r="CZ104" s="69"/>
      <c r="DA104" s="75"/>
      <c r="DB104" s="72"/>
      <c r="DC104" s="69"/>
      <c r="DD104" s="75"/>
      <c r="DE104" s="72"/>
      <c r="DF104" s="69"/>
      <c r="DG104" s="75"/>
      <c r="DH104" s="72"/>
      <c r="DI104" s="69"/>
      <c r="DJ104" s="75"/>
      <c r="DK104" s="72"/>
      <c r="DL104" s="69"/>
      <c r="DM104" s="75"/>
      <c r="DN104" s="72"/>
      <c r="DO104" s="69"/>
      <c r="DP104" s="75"/>
      <c r="DQ104" s="72"/>
      <c r="DR104" s="69"/>
      <c r="DS104" s="75"/>
      <c r="DT104" s="72"/>
      <c r="DU104" s="69"/>
      <c r="DV104" s="75"/>
      <c r="DW104" s="72"/>
      <c r="DX104" s="69"/>
      <c r="DY104" s="75"/>
      <c r="DZ104" s="72"/>
      <c r="EA104" s="69"/>
      <c r="EB104" s="75"/>
      <c r="EC104" s="72"/>
      <c r="ED104" s="69"/>
      <c r="EE104" s="75"/>
      <c r="EF104" s="72"/>
      <c r="EG104" s="69"/>
      <c r="EH104" s="75"/>
      <c r="EI104" s="72"/>
      <c r="EJ104" s="69"/>
      <c r="EK104" s="75"/>
      <c r="EL104" s="72"/>
      <c r="EM104" s="69"/>
      <c r="EN104" s="75"/>
      <c r="EO104" s="72"/>
      <c r="EP104" s="69"/>
      <c r="EQ104" s="75"/>
      <c r="ER104" s="72"/>
      <c r="ES104" s="69"/>
      <c r="ET104" s="75"/>
      <c r="EU104" s="72"/>
      <c r="EV104" s="69"/>
      <c r="EW104" s="75"/>
      <c r="EX104" s="72"/>
      <c r="EY104" s="69"/>
      <c r="EZ104" s="75"/>
      <c r="FA104" s="72"/>
      <c r="FB104" s="69"/>
      <c r="FC104" s="75"/>
      <c r="FD104" s="72"/>
      <c r="FE104" s="69"/>
      <c r="FF104" s="75"/>
      <c r="FG104" s="72"/>
      <c r="FH104" s="69"/>
      <c r="FI104" s="75"/>
      <c r="FJ104" s="72"/>
      <c r="FK104" s="69"/>
      <c r="FL104" s="75"/>
      <c r="FM104" s="72"/>
      <c r="FN104" s="69"/>
      <c r="FO104" s="75"/>
      <c r="FP104" s="72"/>
      <c r="FQ104" s="69"/>
      <c r="FR104" s="75"/>
      <c r="FS104" s="72"/>
      <c r="FT104" s="69"/>
      <c r="FU104" s="75"/>
      <c r="FV104" s="72"/>
      <c r="FW104" s="69"/>
      <c r="FX104" s="75"/>
      <c r="FY104" s="72"/>
      <c r="FZ104" s="69"/>
      <c r="GA104" s="75"/>
      <c r="GB104" s="72"/>
      <c r="GC104" s="69"/>
      <c r="GD104" s="75"/>
      <c r="GE104" s="72"/>
      <c r="GF104" s="69"/>
      <c r="GG104" s="75"/>
      <c r="GH104" s="72"/>
      <c r="GI104" s="69"/>
      <c r="GJ104" s="75"/>
      <c r="GK104" s="72"/>
      <c r="GL104" s="69"/>
      <c r="GM104" s="75"/>
      <c r="GN104" s="72"/>
      <c r="GO104" s="69"/>
      <c r="GP104" s="75"/>
      <c r="GQ104" s="72"/>
      <c r="GR104" s="69"/>
      <c r="GS104" s="75"/>
      <c r="GT104" s="72"/>
      <c r="GU104" s="69"/>
      <c r="GV104" s="75"/>
      <c r="GW104" s="72"/>
      <c r="GX104" s="69"/>
      <c r="GY104" s="75"/>
      <c r="GZ104" s="72"/>
      <c r="HA104" s="69"/>
      <c r="HB104" s="75"/>
      <c r="HC104" s="72"/>
      <c r="HD104" s="69"/>
      <c r="HE104" s="75"/>
      <c r="HF104" s="72"/>
      <c r="HG104" s="69"/>
      <c r="HH104" s="75"/>
      <c r="HI104" s="72"/>
      <c r="HJ104" s="69"/>
      <c r="HK104" s="75"/>
      <c r="HL104" s="72"/>
      <c r="HM104" s="69"/>
      <c r="HN104" s="75"/>
      <c r="HO104" s="72"/>
      <c r="HP104" s="69"/>
      <c r="HQ104" s="75"/>
      <c r="HR104" s="72"/>
      <c r="HS104" s="69"/>
      <c r="HT104" s="75"/>
      <c r="HU104" s="72"/>
      <c r="HV104" s="69"/>
      <c r="HW104" s="75"/>
      <c r="HX104" s="72"/>
      <c r="HY104" s="69"/>
      <c r="HZ104" s="75"/>
      <c r="IA104" s="72"/>
      <c r="IB104" s="69"/>
      <c r="IC104" s="75"/>
      <c r="ID104" s="72"/>
      <c r="IE104" s="69"/>
      <c r="IF104" s="75"/>
      <c r="IG104" s="72"/>
      <c r="IH104" s="69"/>
      <c r="II104" s="75"/>
      <c r="IJ104" s="72"/>
      <c r="IK104" s="69"/>
      <c r="IL104" s="75"/>
      <c r="IM104" s="72"/>
      <c r="IN104" s="69"/>
      <c r="IO104" s="75"/>
      <c r="IP104" s="72"/>
      <c r="IQ104" s="69"/>
      <c r="IR104" s="75"/>
      <c r="IS104" s="72"/>
      <c r="IT104" s="69"/>
      <c r="IU104" s="75"/>
      <c r="IV104" s="72"/>
    </row>
    <row r="105" customFormat="false" ht="18" hidden="false" customHeight="true" outlineLevel="0" collapsed="false">
      <c r="A105" s="72"/>
      <c r="B105" s="69" t="s">
        <v>154</v>
      </c>
      <c r="C105" s="73" t="s">
        <v>328</v>
      </c>
      <c r="D105" s="47"/>
      <c r="E105" s="47"/>
      <c r="F105" s="47"/>
      <c r="G105" s="47"/>
      <c r="H105" s="69"/>
      <c r="I105" s="73"/>
      <c r="J105" s="72"/>
      <c r="K105" s="69"/>
      <c r="L105" s="73"/>
      <c r="M105" s="72"/>
      <c r="N105" s="69"/>
      <c r="O105" s="73"/>
      <c r="P105" s="72"/>
      <c r="Q105" s="69"/>
      <c r="R105" s="73"/>
      <c r="S105" s="72"/>
      <c r="T105" s="69"/>
      <c r="U105" s="75"/>
      <c r="V105" s="72"/>
      <c r="W105" s="69"/>
      <c r="X105" s="75"/>
      <c r="Y105" s="72"/>
      <c r="Z105" s="69"/>
      <c r="AA105" s="75"/>
      <c r="AB105" s="72"/>
      <c r="AC105" s="69"/>
      <c r="AD105" s="75"/>
      <c r="AE105" s="72"/>
      <c r="AF105" s="69"/>
      <c r="AG105" s="75"/>
      <c r="AH105" s="72"/>
      <c r="AI105" s="69"/>
      <c r="AJ105" s="75"/>
      <c r="AK105" s="72"/>
      <c r="AL105" s="69"/>
      <c r="AM105" s="75"/>
      <c r="AN105" s="72"/>
      <c r="AO105" s="69"/>
      <c r="AP105" s="75"/>
      <c r="AQ105" s="72"/>
      <c r="AR105" s="69"/>
      <c r="AS105" s="75"/>
      <c r="AT105" s="72"/>
      <c r="AU105" s="69"/>
      <c r="AV105" s="75"/>
      <c r="AW105" s="72"/>
      <c r="AX105" s="69"/>
      <c r="AY105" s="75"/>
      <c r="AZ105" s="72"/>
      <c r="BA105" s="69"/>
      <c r="BB105" s="75"/>
      <c r="BC105" s="72"/>
      <c r="BD105" s="69"/>
      <c r="BE105" s="75"/>
      <c r="BF105" s="72"/>
      <c r="BG105" s="69"/>
      <c r="BH105" s="75"/>
      <c r="BI105" s="72"/>
      <c r="BJ105" s="69"/>
      <c r="BK105" s="75"/>
      <c r="BL105" s="72"/>
      <c r="BM105" s="69"/>
      <c r="BN105" s="75"/>
      <c r="BO105" s="72"/>
      <c r="BP105" s="69"/>
      <c r="BQ105" s="75"/>
      <c r="BR105" s="72"/>
      <c r="BS105" s="69"/>
      <c r="BT105" s="75"/>
      <c r="BU105" s="72"/>
      <c r="BV105" s="69"/>
      <c r="BW105" s="75"/>
      <c r="BX105" s="72"/>
      <c r="BY105" s="69"/>
      <c r="BZ105" s="75"/>
      <c r="CA105" s="72"/>
      <c r="CB105" s="69"/>
      <c r="CC105" s="75"/>
      <c r="CD105" s="72"/>
      <c r="CE105" s="69"/>
      <c r="CF105" s="75"/>
      <c r="CG105" s="72"/>
      <c r="CH105" s="69"/>
      <c r="CI105" s="75"/>
      <c r="CJ105" s="72"/>
      <c r="CK105" s="69"/>
      <c r="CL105" s="75"/>
      <c r="CM105" s="72"/>
      <c r="CN105" s="69"/>
      <c r="CO105" s="75"/>
      <c r="CP105" s="72"/>
      <c r="CQ105" s="69"/>
      <c r="CR105" s="75"/>
      <c r="CS105" s="72"/>
      <c r="CT105" s="69"/>
      <c r="CU105" s="75"/>
      <c r="CV105" s="72"/>
      <c r="CW105" s="69"/>
      <c r="CX105" s="75"/>
      <c r="CY105" s="72"/>
      <c r="CZ105" s="69"/>
      <c r="DA105" s="75"/>
      <c r="DB105" s="72"/>
      <c r="DC105" s="69"/>
      <c r="DD105" s="75"/>
      <c r="DE105" s="72"/>
      <c r="DF105" s="69"/>
      <c r="DG105" s="75"/>
      <c r="DH105" s="72"/>
      <c r="DI105" s="69"/>
      <c r="DJ105" s="75"/>
      <c r="DK105" s="72"/>
      <c r="DL105" s="69"/>
      <c r="DM105" s="75"/>
      <c r="DN105" s="72"/>
      <c r="DO105" s="69"/>
      <c r="DP105" s="75"/>
      <c r="DQ105" s="72"/>
      <c r="DR105" s="69"/>
      <c r="DS105" s="75"/>
      <c r="DT105" s="72"/>
      <c r="DU105" s="69"/>
      <c r="DV105" s="75"/>
      <c r="DW105" s="72"/>
      <c r="DX105" s="69"/>
      <c r="DY105" s="75"/>
      <c r="DZ105" s="72"/>
      <c r="EA105" s="69"/>
      <c r="EB105" s="75"/>
      <c r="EC105" s="72"/>
      <c r="ED105" s="69"/>
      <c r="EE105" s="75"/>
      <c r="EF105" s="72"/>
      <c r="EG105" s="69"/>
      <c r="EH105" s="75"/>
      <c r="EI105" s="72"/>
      <c r="EJ105" s="69"/>
      <c r="EK105" s="75"/>
      <c r="EL105" s="72"/>
      <c r="EM105" s="69"/>
      <c r="EN105" s="75"/>
      <c r="EO105" s="72"/>
      <c r="EP105" s="69"/>
      <c r="EQ105" s="75"/>
      <c r="ER105" s="72"/>
      <c r="ES105" s="69"/>
      <c r="ET105" s="75"/>
      <c r="EU105" s="72"/>
      <c r="EV105" s="69"/>
      <c r="EW105" s="75"/>
      <c r="EX105" s="72"/>
      <c r="EY105" s="69"/>
      <c r="EZ105" s="75"/>
      <c r="FA105" s="72"/>
      <c r="FB105" s="69"/>
      <c r="FC105" s="75"/>
      <c r="FD105" s="72"/>
      <c r="FE105" s="69"/>
      <c r="FF105" s="75"/>
      <c r="FG105" s="72"/>
      <c r="FH105" s="69"/>
      <c r="FI105" s="75"/>
      <c r="FJ105" s="72"/>
      <c r="FK105" s="69"/>
      <c r="FL105" s="75"/>
      <c r="FM105" s="72"/>
      <c r="FN105" s="69"/>
      <c r="FO105" s="75"/>
      <c r="FP105" s="72"/>
      <c r="FQ105" s="69"/>
      <c r="FR105" s="75"/>
      <c r="FS105" s="72"/>
      <c r="FT105" s="69"/>
      <c r="FU105" s="75"/>
      <c r="FV105" s="72"/>
      <c r="FW105" s="69"/>
      <c r="FX105" s="75"/>
      <c r="FY105" s="72"/>
      <c r="FZ105" s="69"/>
      <c r="GA105" s="75"/>
      <c r="GB105" s="72"/>
      <c r="GC105" s="69"/>
      <c r="GD105" s="75"/>
      <c r="GE105" s="72"/>
      <c r="GF105" s="69"/>
      <c r="GG105" s="75"/>
      <c r="GH105" s="72"/>
      <c r="GI105" s="69"/>
      <c r="GJ105" s="75"/>
      <c r="GK105" s="72"/>
      <c r="GL105" s="69"/>
      <c r="GM105" s="75"/>
      <c r="GN105" s="72"/>
      <c r="GO105" s="69"/>
      <c r="GP105" s="75"/>
      <c r="GQ105" s="72"/>
      <c r="GR105" s="69"/>
      <c r="GS105" s="75"/>
      <c r="GT105" s="72"/>
      <c r="GU105" s="69"/>
      <c r="GV105" s="75"/>
      <c r="GW105" s="72"/>
      <c r="GX105" s="69"/>
      <c r="GY105" s="75"/>
      <c r="GZ105" s="72"/>
      <c r="HA105" s="69"/>
      <c r="HB105" s="75"/>
      <c r="HC105" s="72"/>
      <c r="HD105" s="69"/>
      <c r="HE105" s="75"/>
      <c r="HF105" s="72"/>
      <c r="HG105" s="69"/>
      <c r="HH105" s="75"/>
      <c r="HI105" s="72"/>
      <c r="HJ105" s="69"/>
      <c r="HK105" s="75"/>
      <c r="HL105" s="72"/>
      <c r="HM105" s="69"/>
      <c r="HN105" s="75"/>
      <c r="HO105" s="72"/>
      <c r="HP105" s="69"/>
      <c r="HQ105" s="75"/>
      <c r="HR105" s="72"/>
      <c r="HS105" s="69"/>
      <c r="HT105" s="75"/>
      <c r="HU105" s="72"/>
      <c r="HV105" s="69"/>
      <c r="HW105" s="75"/>
      <c r="HX105" s="72"/>
      <c r="HY105" s="69"/>
      <c r="HZ105" s="75"/>
      <c r="IA105" s="72"/>
      <c r="IB105" s="69"/>
      <c r="IC105" s="75"/>
      <c r="ID105" s="72"/>
      <c r="IE105" s="69"/>
      <c r="IF105" s="75"/>
      <c r="IG105" s="72"/>
      <c r="IH105" s="69"/>
      <c r="II105" s="75"/>
      <c r="IJ105" s="72"/>
      <c r="IK105" s="69"/>
      <c r="IL105" s="75"/>
      <c r="IM105" s="72"/>
      <c r="IN105" s="69"/>
      <c r="IO105" s="75"/>
      <c r="IP105" s="72"/>
      <c r="IQ105" s="69"/>
      <c r="IR105" s="75"/>
      <c r="IS105" s="72"/>
      <c r="IT105" s="69"/>
      <c r="IU105" s="75"/>
      <c r="IV105" s="72"/>
    </row>
    <row r="106" customFormat="false" ht="18" hidden="false" customHeight="true" outlineLevel="0" collapsed="false">
      <c r="A106" s="72"/>
      <c r="B106" s="69" t="s">
        <v>158</v>
      </c>
      <c r="C106" s="73" t="s">
        <v>329</v>
      </c>
      <c r="D106" s="47"/>
      <c r="E106" s="47"/>
      <c r="F106" s="47"/>
      <c r="G106" s="47"/>
      <c r="H106" s="69"/>
      <c r="I106" s="73"/>
      <c r="J106" s="72"/>
      <c r="K106" s="69"/>
      <c r="L106" s="73"/>
      <c r="M106" s="72"/>
      <c r="N106" s="69"/>
      <c r="O106" s="73"/>
      <c r="P106" s="72"/>
      <c r="Q106" s="69"/>
      <c r="R106" s="73"/>
      <c r="S106" s="72"/>
      <c r="T106" s="69"/>
      <c r="U106" s="75"/>
      <c r="V106" s="72"/>
      <c r="W106" s="69"/>
      <c r="X106" s="75"/>
      <c r="Y106" s="72"/>
      <c r="Z106" s="69"/>
      <c r="AA106" s="75"/>
      <c r="AB106" s="72"/>
      <c r="AC106" s="69"/>
      <c r="AD106" s="75"/>
      <c r="AE106" s="72"/>
      <c r="AF106" s="69"/>
      <c r="AG106" s="75"/>
      <c r="AH106" s="72"/>
      <c r="AI106" s="69"/>
      <c r="AJ106" s="75"/>
      <c r="AK106" s="72"/>
      <c r="AL106" s="69"/>
      <c r="AM106" s="75"/>
      <c r="AN106" s="72"/>
      <c r="AO106" s="69"/>
      <c r="AP106" s="75"/>
      <c r="AQ106" s="72"/>
      <c r="AR106" s="69"/>
      <c r="AS106" s="75"/>
      <c r="AT106" s="72"/>
      <c r="AU106" s="69"/>
      <c r="AV106" s="75"/>
      <c r="AW106" s="72"/>
      <c r="AX106" s="69"/>
      <c r="AY106" s="75"/>
      <c r="AZ106" s="72"/>
      <c r="BA106" s="69"/>
      <c r="BB106" s="75"/>
      <c r="BC106" s="72"/>
      <c r="BD106" s="69"/>
      <c r="BE106" s="75"/>
      <c r="BF106" s="72"/>
      <c r="BG106" s="69"/>
      <c r="BH106" s="75"/>
      <c r="BI106" s="72"/>
      <c r="BJ106" s="69"/>
      <c r="BK106" s="75"/>
      <c r="BL106" s="72"/>
      <c r="BM106" s="69"/>
      <c r="BN106" s="75"/>
      <c r="BO106" s="72"/>
      <c r="BP106" s="69"/>
      <c r="BQ106" s="75"/>
      <c r="BR106" s="72"/>
      <c r="BS106" s="69"/>
      <c r="BT106" s="75"/>
      <c r="BU106" s="72"/>
      <c r="BV106" s="69"/>
      <c r="BW106" s="75"/>
      <c r="BX106" s="72"/>
      <c r="BY106" s="69"/>
      <c r="BZ106" s="75"/>
      <c r="CA106" s="72"/>
      <c r="CB106" s="69"/>
      <c r="CC106" s="75"/>
      <c r="CD106" s="72"/>
      <c r="CE106" s="69"/>
      <c r="CF106" s="75"/>
      <c r="CG106" s="72"/>
      <c r="CH106" s="69"/>
      <c r="CI106" s="75"/>
      <c r="CJ106" s="72"/>
      <c r="CK106" s="69"/>
      <c r="CL106" s="75"/>
      <c r="CM106" s="72"/>
      <c r="CN106" s="69"/>
      <c r="CO106" s="75"/>
      <c r="CP106" s="72"/>
      <c r="CQ106" s="69"/>
      <c r="CR106" s="75"/>
      <c r="CS106" s="72"/>
      <c r="CT106" s="69"/>
      <c r="CU106" s="75"/>
      <c r="CV106" s="72"/>
      <c r="CW106" s="69"/>
      <c r="CX106" s="75"/>
      <c r="CY106" s="72"/>
      <c r="CZ106" s="69"/>
      <c r="DA106" s="75"/>
      <c r="DB106" s="72"/>
      <c r="DC106" s="69"/>
      <c r="DD106" s="75"/>
      <c r="DE106" s="72"/>
      <c r="DF106" s="69"/>
      <c r="DG106" s="75"/>
      <c r="DH106" s="72"/>
      <c r="DI106" s="69"/>
      <c r="DJ106" s="75"/>
      <c r="DK106" s="72"/>
      <c r="DL106" s="69"/>
      <c r="DM106" s="75"/>
      <c r="DN106" s="72"/>
      <c r="DO106" s="69"/>
      <c r="DP106" s="75"/>
      <c r="DQ106" s="72"/>
      <c r="DR106" s="69"/>
      <c r="DS106" s="75"/>
      <c r="DT106" s="72"/>
      <c r="DU106" s="69"/>
      <c r="DV106" s="75"/>
      <c r="DW106" s="72"/>
      <c r="DX106" s="69"/>
      <c r="DY106" s="75"/>
      <c r="DZ106" s="72"/>
      <c r="EA106" s="69"/>
      <c r="EB106" s="75"/>
      <c r="EC106" s="72"/>
      <c r="ED106" s="69"/>
      <c r="EE106" s="75"/>
      <c r="EF106" s="72"/>
      <c r="EG106" s="69"/>
      <c r="EH106" s="75"/>
      <c r="EI106" s="72"/>
      <c r="EJ106" s="69"/>
      <c r="EK106" s="75"/>
      <c r="EL106" s="72"/>
      <c r="EM106" s="69"/>
      <c r="EN106" s="75"/>
      <c r="EO106" s="72"/>
      <c r="EP106" s="69"/>
      <c r="EQ106" s="75"/>
      <c r="ER106" s="72"/>
      <c r="ES106" s="69"/>
      <c r="ET106" s="75"/>
      <c r="EU106" s="72"/>
      <c r="EV106" s="69"/>
      <c r="EW106" s="75"/>
      <c r="EX106" s="72"/>
      <c r="EY106" s="69"/>
      <c r="EZ106" s="75"/>
      <c r="FA106" s="72"/>
      <c r="FB106" s="69"/>
      <c r="FC106" s="75"/>
      <c r="FD106" s="72"/>
      <c r="FE106" s="69"/>
      <c r="FF106" s="75"/>
      <c r="FG106" s="72"/>
      <c r="FH106" s="69"/>
      <c r="FI106" s="75"/>
      <c r="FJ106" s="72"/>
      <c r="FK106" s="69"/>
      <c r="FL106" s="75"/>
      <c r="FM106" s="72"/>
      <c r="FN106" s="69"/>
      <c r="FO106" s="75"/>
      <c r="FP106" s="72"/>
      <c r="FQ106" s="69"/>
      <c r="FR106" s="75"/>
      <c r="FS106" s="72"/>
      <c r="FT106" s="69"/>
      <c r="FU106" s="75"/>
      <c r="FV106" s="72"/>
      <c r="FW106" s="69"/>
      <c r="FX106" s="75"/>
      <c r="FY106" s="72"/>
      <c r="FZ106" s="69"/>
      <c r="GA106" s="75"/>
      <c r="GB106" s="72"/>
      <c r="GC106" s="69"/>
      <c r="GD106" s="75"/>
      <c r="GE106" s="72"/>
      <c r="GF106" s="69"/>
      <c r="GG106" s="75"/>
      <c r="GH106" s="72"/>
      <c r="GI106" s="69"/>
      <c r="GJ106" s="75"/>
      <c r="GK106" s="72"/>
      <c r="GL106" s="69"/>
      <c r="GM106" s="75"/>
      <c r="GN106" s="72"/>
      <c r="GO106" s="69"/>
      <c r="GP106" s="75"/>
      <c r="GQ106" s="72"/>
      <c r="GR106" s="69"/>
      <c r="GS106" s="75"/>
      <c r="GT106" s="72"/>
      <c r="GU106" s="69"/>
      <c r="GV106" s="75"/>
      <c r="GW106" s="72"/>
      <c r="GX106" s="69"/>
      <c r="GY106" s="75"/>
      <c r="GZ106" s="72"/>
      <c r="HA106" s="69"/>
      <c r="HB106" s="75"/>
      <c r="HC106" s="72"/>
      <c r="HD106" s="69"/>
      <c r="HE106" s="75"/>
      <c r="HF106" s="72"/>
      <c r="HG106" s="69"/>
      <c r="HH106" s="75"/>
      <c r="HI106" s="72"/>
      <c r="HJ106" s="69"/>
      <c r="HK106" s="75"/>
      <c r="HL106" s="72"/>
      <c r="HM106" s="69"/>
      <c r="HN106" s="75"/>
      <c r="HO106" s="72"/>
      <c r="HP106" s="69"/>
      <c r="HQ106" s="75"/>
      <c r="HR106" s="72"/>
      <c r="HS106" s="69"/>
      <c r="HT106" s="75"/>
      <c r="HU106" s="72"/>
      <c r="HV106" s="69"/>
      <c r="HW106" s="75"/>
      <c r="HX106" s="72"/>
      <c r="HY106" s="69"/>
      <c r="HZ106" s="75"/>
      <c r="IA106" s="72"/>
      <c r="IB106" s="69"/>
      <c r="IC106" s="75"/>
      <c r="ID106" s="72"/>
      <c r="IE106" s="69"/>
      <c r="IF106" s="75"/>
      <c r="IG106" s="72"/>
      <c r="IH106" s="69"/>
      <c r="II106" s="75"/>
      <c r="IJ106" s="72"/>
      <c r="IK106" s="69"/>
      <c r="IL106" s="75"/>
      <c r="IM106" s="72"/>
      <c r="IN106" s="69"/>
      <c r="IO106" s="75"/>
      <c r="IP106" s="72"/>
      <c r="IQ106" s="69"/>
      <c r="IR106" s="75"/>
      <c r="IS106" s="72"/>
      <c r="IT106" s="69"/>
      <c r="IU106" s="75"/>
      <c r="IV106" s="72"/>
    </row>
    <row r="107" customFormat="false" ht="18" hidden="false" customHeight="true" outlineLevel="0" collapsed="false">
      <c r="A107" s="72"/>
      <c r="B107" s="69" t="s">
        <v>150</v>
      </c>
      <c r="C107" s="73" t="s">
        <v>324</v>
      </c>
      <c r="D107" s="47"/>
      <c r="E107" s="47"/>
      <c r="F107" s="47"/>
      <c r="G107" s="47"/>
      <c r="H107" s="69"/>
      <c r="I107" s="73"/>
      <c r="J107" s="72"/>
      <c r="K107" s="69"/>
      <c r="L107" s="73"/>
      <c r="M107" s="72"/>
      <c r="N107" s="69"/>
      <c r="O107" s="73"/>
      <c r="P107" s="72"/>
      <c r="Q107" s="69"/>
      <c r="R107" s="73"/>
      <c r="S107" s="72"/>
      <c r="T107" s="69"/>
      <c r="U107" s="75"/>
      <c r="V107" s="72"/>
      <c r="W107" s="69"/>
      <c r="X107" s="75"/>
      <c r="Y107" s="72"/>
      <c r="Z107" s="69"/>
      <c r="AA107" s="75"/>
      <c r="AB107" s="72"/>
      <c r="AC107" s="69"/>
      <c r="AD107" s="75"/>
      <c r="AE107" s="72"/>
      <c r="AF107" s="69"/>
      <c r="AG107" s="75"/>
      <c r="AH107" s="72"/>
      <c r="AI107" s="69"/>
      <c r="AJ107" s="75"/>
      <c r="AK107" s="72"/>
      <c r="AL107" s="69"/>
      <c r="AM107" s="75"/>
      <c r="AN107" s="72"/>
      <c r="AO107" s="69"/>
      <c r="AP107" s="75"/>
      <c r="AQ107" s="72"/>
      <c r="AR107" s="69"/>
      <c r="AS107" s="75"/>
      <c r="AT107" s="72"/>
      <c r="AU107" s="69"/>
      <c r="AV107" s="75"/>
      <c r="AW107" s="72"/>
      <c r="AX107" s="69"/>
      <c r="AY107" s="75"/>
      <c r="AZ107" s="72"/>
      <c r="BA107" s="69"/>
      <c r="BB107" s="75"/>
      <c r="BC107" s="72"/>
      <c r="BD107" s="69"/>
      <c r="BE107" s="75"/>
      <c r="BF107" s="72"/>
      <c r="BG107" s="69"/>
      <c r="BH107" s="75"/>
      <c r="BI107" s="72"/>
      <c r="BJ107" s="69"/>
      <c r="BK107" s="75"/>
      <c r="BL107" s="72"/>
      <c r="BM107" s="69"/>
      <c r="BN107" s="75"/>
      <c r="BO107" s="72"/>
      <c r="BP107" s="69"/>
      <c r="BQ107" s="75"/>
      <c r="BR107" s="72"/>
      <c r="BS107" s="69"/>
      <c r="BT107" s="75"/>
      <c r="BU107" s="72"/>
      <c r="BV107" s="69"/>
      <c r="BW107" s="75"/>
      <c r="BX107" s="72"/>
      <c r="BY107" s="69"/>
      <c r="BZ107" s="75"/>
      <c r="CA107" s="72"/>
      <c r="CB107" s="69"/>
      <c r="CC107" s="75"/>
      <c r="CD107" s="72"/>
      <c r="CE107" s="69"/>
      <c r="CF107" s="75"/>
      <c r="CG107" s="72"/>
      <c r="CH107" s="69"/>
      <c r="CI107" s="75"/>
      <c r="CJ107" s="72"/>
      <c r="CK107" s="69"/>
      <c r="CL107" s="75"/>
      <c r="CM107" s="72"/>
      <c r="CN107" s="69"/>
      <c r="CO107" s="75"/>
      <c r="CP107" s="72"/>
      <c r="CQ107" s="69"/>
      <c r="CR107" s="75"/>
      <c r="CS107" s="72"/>
      <c r="CT107" s="69"/>
      <c r="CU107" s="75"/>
      <c r="CV107" s="72"/>
      <c r="CW107" s="69"/>
      <c r="CX107" s="75"/>
      <c r="CY107" s="72"/>
      <c r="CZ107" s="69"/>
      <c r="DA107" s="75"/>
      <c r="DB107" s="72"/>
      <c r="DC107" s="69"/>
      <c r="DD107" s="75"/>
      <c r="DE107" s="72"/>
      <c r="DF107" s="69"/>
      <c r="DG107" s="75"/>
      <c r="DH107" s="72"/>
      <c r="DI107" s="69"/>
      <c r="DJ107" s="75"/>
      <c r="DK107" s="72"/>
      <c r="DL107" s="69"/>
      <c r="DM107" s="75"/>
      <c r="DN107" s="72"/>
      <c r="DO107" s="69"/>
      <c r="DP107" s="75"/>
      <c r="DQ107" s="72"/>
      <c r="DR107" s="69"/>
      <c r="DS107" s="75"/>
      <c r="DT107" s="72"/>
      <c r="DU107" s="69"/>
      <c r="DV107" s="75"/>
      <c r="DW107" s="72"/>
      <c r="DX107" s="69"/>
      <c r="DY107" s="75"/>
      <c r="DZ107" s="72"/>
      <c r="EA107" s="69"/>
      <c r="EB107" s="75"/>
      <c r="EC107" s="72"/>
      <c r="ED107" s="69"/>
      <c r="EE107" s="75"/>
      <c r="EF107" s="72"/>
      <c r="EG107" s="69"/>
      <c r="EH107" s="75"/>
      <c r="EI107" s="72"/>
      <c r="EJ107" s="69"/>
      <c r="EK107" s="75"/>
      <c r="EL107" s="72"/>
      <c r="EM107" s="69"/>
      <c r="EN107" s="75"/>
      <c r="EO107" s="72"/>
      <c r="EP107" s="69"/>
      <c r="EQ107" s="75"/>
      <c r="ER107" s="72"/>
      <c r="ES107" s="69"/>
      <c r="ET107" s="75"/>
      <c r="EU107" s="72"/>
      <c r="EV107" s="69"/>
      <c r="EW107" s="75"/>
      <c r="EX107" s="72"/>
      <c r="EY107" s="69"/>
      <c r="EZ107" s="75"/>
      <c r="FA107" s="72"/>
      <c r="FB107" s="69"/>
      <c r="FC107" s="75"/>
      <c r="FD107" s="72"/>
      <c r="FE107" s="69"/>
      <c r="FF107" s="75"/>
      <c r="FG107" s="72"/>
      <c r="FH107" s="69"/>
      <c r="FI107" s="75"/>
      <c r="FJ107" s="72"/>
      <c r="FK107" s="69"/>
      <c r="FL107" s="75"/>
      <c r="FM107" s="72"/>
      <c r="FN107" s="69"/>
      <c r="FO107" s="75"/>
      <c r="FP107" s="72"/>
      <c r="FQ107" s="69"/>
      <c r="FR107" s="75"/>
      <c r="FS107" s="72"/>
      <c r="FT107" s="69"/>
      <c r="FU107" s="75"/>
      <c r="FV107" s="72"/>
      <c r="FW107" s="69"/>
      <c r="FX107" s="75"/>
      <c r="FY107" s="72"/>
      <c r="FZ107" s="69"/>
      <c r="GA107" s="75"/>
      <c r="GB107" s="72"/>
      <c r="GC107" s="69"/>
      <c r="GD107" s="75"/>
      <c r="GE107" s="72"/>
      <c r="GF107" s="69"/>
      <c r="GG107" s="75"/>
      <c r="GH107" s="72"/>
      <c r="GI107" s="69"/>
      <c r="GJ107" s="75"/>
      <c r="GK107" s="72"/>
      <c r="GL107" s="69"/>
      <c r="GM107" s="75"/>
      <c r="GN107" s="72"/>
      <c r="GO107" s="69"/>
      <c r="GP107" s="75"/>
      <c r="GQ107" s="72"/>
      <c r="GR107" s="69"/>
      <c r="GS107" s="75"/>
      <c r="GT107" s="72"/>
      <c r="GU107" s="69"/>
      <c r="GV107" s="75"/>
      <c r="GW107" s="72"/>
      <c r="GX107" s="69"/>
      <c r="GY107" s="75"/>
      <c r="GZ107" s="72"/>
      <c r="HA107" s="69"/>
      <c r="HB107" s="75"/>
      <c r="HC107" s="72"/>
      <c r="HD107" s="69"/>
      <c r="HE107" s="75"/>
      <c r="HF107" s="72"/>
      <c r="HG107" s="69"/>
      <c r="HH107" s="75"/>
      <c r="HI107" s="72"/>
      <c r="HJ107" s="69"/>
      <c r="HK107" s="75"/>
      <c r="HL107" s="72"/>
      <c r="HM107" s="69"/>
      <c r="HN107" s="75"/>
      <c r="HO107" s="72"/>
      <c r="HP107" s="69"/>
      <c r="HQ107" s="75"/>
      <c r="HR107" s="72"/>
      <c r="HS107" s="69"/>
      <c r="HT107" s="75"/>
      <c r="HU107" s="72"/>
      <c r="HV107" s="69"/>
      <c r="HW107" s="75"/>
      <c r="HX107" s="72"/>
      <c r="HY107" s="69"/>
      <c r="HZ107" s="75"/>
      <c r="IA107" s="72"/>
      <c r="IB107" s="69"/>
      <c r="IC107" s="75"/>
      <c r="ID107" s="72"/>
      <c r="IE107" s="69"/>
      <c r="IF107" s="75"/>
      <c r="IG107" s="72"/>
      <c r="IH107" s="69"/>
      <c r="II107" s="75"/>
      <c r="IJ107" s="72"/>
      <c r="IK107" s="69"/>
      <c r="IL107" s="75"/>
      <c r="IM107" s="72"/>
      <c r="IN107" s="69"/>
      <c r="IO107" s="75"/>
      <c r="IP107" s="72"/>
      <c r="IQ107" s="69"/>
      <c r="IR107" s="75"/>
      <c r="IS107" s="72"/>
      <c r="IT107" s="69"/>
      <c r="IU107" s="75"/>
      <c r="IV107" s="72"/>
    </row>
    <row r="108" customFormat="false" ht="18" hidden="false" customHeight="true" outlineLevel="0" collapsed="false">
      <c r="A108" s="72" t="s">
        <v>330</v>
      </c>
      <c r="B108" s="69"/>
      <c r="C108" s="73" t="s">
        <v>331</v>
      </c>
      <c r="D108" s="47"/>
      <c r="E108" s="47"/>
      <c r="F108" s="47"/>
      <c r="G108" s="47"/>
      <c r="H108" s="69"/>
      <c r="I108" s="73"/>
      <c r="J108" s="72"/>
      <c r="K108" s="69"/>
      <c r="L108" s="73"/>
      <c r="M108" s="72"/>
      <c r="N108" s="69"/>
      <c r="O108" s="73"/>
      <c r="P108" s="72"/>
      <c r="Q108" s="69"/>
      <c r="R108" s="73"/>
      <c r="S108" s="72"/>
      <c r="T108" s="69"/>
      <c r="U108" s="75"/>
      <c r="V108" s="72"/>
      <c r="W108" s="69"/>
      <c r="X108" s="75"/>
      <c r="Y108" s="72"/>
      <c r="Z108" s="69"/>
      <c r="AA108" s="75"/>
      <c r="AB108" s="72"/>
      <c r="AC108" s="69"/>
      <c r="AD108" s="75"/>
      <c r="AE108" s="72"/>
      <c r="AF108" s="69"/>
      <c r="AG108" s="75"/>
      <c r="AH108" s="72"/>
      <c r="AI108" s="69"/>
      <c r="AJ108" s="75"/>
      <c r="AK108" s="72"/>
      <c r="AL108" s="69"/>
      <c r="AM108" s="75"/>
      <c r="AN108" s="72"/>
      <c r="AO108" s="69"/>
      <c r="AP108" s="75"/>
      <c r="AQ108" s="72"/>
      <c r="AR108" s="69"/>
      <c r="AS108" s="75"/>
      <c r="AT108" s="72"/>
      <c r="AU108" s="69"/>
      <c r="AV108" s="75"/>
      <c r="AW108" s="72"/>
      <c r="AX108" s="69"/>
      <c r="AY108" s="75"/>
      <c r="AZ108" s="72"/>
      <c r="BA108" s="69"/>
      <c r="BB108" s="75"/>
      <c r="BC108" s="72"/>
      <c r="BD108" s="69"/>
      <c r="BE108" s="75"/>
      <c r="BF108" s="72"/>
      <c r="BG108" s="69"/>
      <c r="BH108" s="75"/>
      <c r="BI108" s="72"/>
      <c r="BJ108" s="69"/>
      <c r="BK108" s="75"/>
      <c r="BL108" s="72"/>
      <c r="BM108" s="69"/>
      <c r="BN108" s="75"/>
      <c r="BO108" s="72"/>
      <c r="BP108" s="69"/>
      <c r="BQ108" s="75"/>
      <c r="BR108" s="72"/>
      <c r="BS108" s="69"/>
      <c r="BT108" s="75"/>
      <c r="BU108" s="72"/>
      <c r="BV108" s="69"/>
      <c r="BW108" s="75"/>
      <c r="BX108" s="72"/>
      <c r="BY108" s="69"/>
      <c r="BZ108" s="75"/>
      <c r="CA108" s="72"/>
      <c r="CB108" s="69"/>
      <c r="CC108" s="75"/>
      <c r="CD108" s="72"/>
      <c r="CE108" s="69"/>
      <c r="CF108" s="75"/>
      <c r="CG108" s="72"/>
      <c r="CH108" s="69"/>
      <c r="CI108" s="75"/>
      <c r="CJ108" s="72"/>
      <c r="CK108" s="69"/>
      <c r="CL108" s="75"/>
      <c r="CM108" s="72"/>
      <c r="CN108" s="69"/>
      <c r="CO108" s="75"/>
      <c r="CP108" s="72"/>
      <c r="CQ108" s="69"/>
      <c r="CR108" s="75"/>
      <c r="CS108" s="72"/>
      <c r="CT108" s="69"/>
      <c r="CU108" s="75"/>
      <c r="CV108" s="72"/>
      <c r="CW108" s="69"/>
      <c r="CX108" s="75"/>
      <c r="CY108" s="72"/>
      <c r="CZ108" s="69"/>
      <c r="DA108" s="75"/>
      <c r="DB108" s="72"/>
      <c r="DC108" s="69"/>
      <c r="DD108" s="75"/>
      <c r="DE108" s="72"/>
      <c r="DF108" s="69"/>
      <c r="DG108" s="75"/>
      <c r="DH108" s="72"/>
      <c r="DI108" s="69"/>
      <c r="DJ108" s="75"/>
      <c r="DK108" s="72"/>
      <c r="DL108" s="69"/>
      <c r="DM108" s="75"/>
      <c r="DN108" s="72"/>
      <c r="DO108" s="69"/>
      <c r="DP108" s="75"/>
      <c r="DQ108" s="72"/>
      <c r="DR108" s="69"/>
      <c r="DS108" s="75"/>
      <c r="DT108" s="72"/>
      <c r="DU108" s="69"/>
      <c r="DV108" s="75"/>
      <c r="DW108" s="72"/>
      <c r="DX108" s="69"/>
      <c r="DY108" s="75"/>
      <c r="DZ108" s="72"/>
      <c r="EA108" s="69"/>
      <c r="EB108" s="75"/>
      <c r="EC108" s="72"/>
      <c r="ED108" s="69"/>
      <c r="EE108" s="75"/>
      <c r="EF108" s="72"/>
      <c r="EG108" s="69"/>
      <c r="EH108" s="75"/>
      <c r="EI108" s="72"/>
      <c r="EJ108" s="69"/>
      <c r="EK108" s="75"/>
      <c r="EL108" s="72"/>
      <c r="EM108" s="69"/>
      <c r="EN108" s="75"/>
      <c r="EO108" s="72"/>
      <c r="EP108" s="69"/>
      <c r="EQ108" s="75"/>
      <c r="ER108" s="72"/>
      <c r="ES108" s="69"/>
      <c r="ET108" s="75"/>
      <c r="EU108" s="72"/>
      <c r="EV108" s="69"/>
      <c r="EW108" s="75"/>
      <c r="EX108" s="72"/>
      <c r="EY108" s="69"/>
      <c r="EZ108" s="75"/>
      <c r="FA108" s="72"/>
      <c r="FB108" s="69"/>
      <c r="FC108" s="75"/>
      <c r="FD108" s="72"/>
      <c r="FE108" s="69"/>
      <c r="FF108" s="75"/>
      <c r="FG108" s="72"/>
      <c r="FH108" s="69"/>
      <c r="FI108" s="75"/>
      <c r="FJ108" s="72"/>
      <c r="FK108" s="69"/>
      <c r="FL108" s="75"/>
      <c r="FM108" s="72"/>
      <c r="FN108" s="69"/>
      <c r="FO108" s="75"/>
      <c r="FP108" s="72"/>
      <c r="FQ108" s="69"/>
      <c r="FR108" s="75"/>
      <c r="FS108" s="72"/>
      <c r="FT108" s="69"/>
      <c r="FU108" s="75"/>
      <c r="FV108" s="72"/>
      <c r="FW108" s="69"/>
      <c r="FX108" s="75"/>
      <c r="FY108" s="72"/>
      <c r="FZ108" s="69"/>
      <c r="GA108" s="75"/>
      <c r="GB108" s="72"/>
      <c r="GC108" s="69"/>
      <c r="GD108" s="75"/>
      <c r="GE108" s="72"/>
      <c r="GF108" s="69"/>
      <c r="GG108" s="75"/>
      <c r="GH108" s="72"/>
      <c r="GI108" s="69"/>
      <c r="GJ108" s="75"/>
      <c r="GK108" s="72"/>
      <c r="GL108" s="69"/>
      <c r="GM108" s="75"/>
      <c r="GN108" s="72"/>
      <c r="GO108" s="69"/>
      <c r="GP108" s="75"/>
      <c r="GQ108" s="72"/>
      <c r="GR108" s="69"/>
      <c r="GS108" s="75"/>
      <c r="GT108" s="72"/>
      <c r="GU108" s="69"/>
      <c r="GV108" s="75"/>
      <c r="GW108" s="72"/>
      <c r="GX108" s="69"/>
      <c r="GY108" s="75"/>
      <c r="GZ108" s="72"/>
      <c r="HA108" s="69"/>
      <c r="HB108" s="75"/>
      <c r="HC108" s="72"/>
      <c r="HD108" s="69"/>
      <c r="HE108" s="75"/>
      <c r="HF108" s="72"/>
      <c r="HG108" s="69"/>
      <c r="HH108" s="75"/>
      <c r="HI108" s="72"/>
      <c r="HJ108" s="69"/>
      <c r="HK108" s="75"/>
      <c r="HL108" s="72"/>
      <c r="HM108" s="69"/>
      <c r="HN108" s="75"/>
      <c r="HO108" s="72"/>
      <c r="HP108" s="69"/>
      <c r="HQ108" s="75"/>
      <c r="HR108" s="72"/>
      <c r="HS108" s="69"/>
      <c r="HT108" s="75"/>
      <c r="HU108" s="72"/>
      <c r="HV108" s="69"/>
      <c r="HW108" s="75"/>
      <c r="HX108" s="72"/>
      <c r="HY108" s="69"/>
      <c r="HZ108" s="75"/>
      <c r="IA108" s="72"/>
      <c r="IB108" s="69"/>
      <c r="IC108" s="75"/>
      <c r="ID108" s="72"/>
      <c r="IE108" s="69"/>
      <c r="IF108" s="75"/>
      <c r="IG108" s="72"/>
      <c r="IH108" s="69"/>
      <c r="II108" s="75"/>
      <c r="IJ108" s="72"/>
      <c r="IK108" s="69"/>
      <c r="IL108" s="75"/>
      <c r="IM108" s="72"/>
      <c r="IN108" s="69"/>
      <c r="IO108" s="75"/>
      <c r="IP108" s="72"/>
      <c r="IQ108" s="69"/>
      <c r="IR108" s="75"/>
      <c r="IS108" s="72"/>
      <c r="IT108" s="69"/>
      <c r="IU108" s="75"/>
      <c r="IV108" s="72"/>
    </row>
    <row r="109" customFormat="false" ht="18" hidden="false" customHeight="true" outlineLevel="0" collapsed="false">
      <c r="A109" s="72"/>
      <c r="B109" s="69" t="s">
        <v>152</v>
      </c>
      <c r="C109" s="73" t="s">
        <v>332</v>
      </c>
      <c r="D109" s="47"/>
      <c r="E109" s="47"/>
      <c r="F109" s="47"/>
      <c r="G109" s="47"/>
      <c r="H109" s="69"/>
      <c r="I109" s="73"/>
      <c r="J109" s="72"/>
      <c r="K109" s="69"/>
      <c r="L109" s="73"/>
      <c r="M109" s="72"/>
      <c r="N109" s="69"/>
      <c r="O109" s="73"/>
      <c r="P109" s="72"/>
      <c r="Q109" s="69"/>
      <c r="R109" s="73"/>
      <c r="S109" s="72"/>
      <c r="T109" s="69"/>
      <c r="U109" s="75"/>
      <c r="V109" s="72"/>
      <c r="W109" s="69"/>
      <c r="X109" s="75"/>
      <c r="Y109" s="72"/>
      <c r="Z109" s="69"/>
      <c r="AA109" s="75"/>
      <c r="AB109" s="72"/>
      <c r="AC109" s="69"/>
      <c r="AD109" s="75"/>
      <c r="AE109" s="72"/>
      <c r="AF109" s="69"/>
      <c r="AG109" s="75"/>
      <c r="AH109" s="72"/>
      <c r="AI109" s="69"/>
      <c r="AJ109" s="75"/>
      <c r="AK109" s="72"/>
      <c r="AL109" s="69"/>
      <c r="AM109" s="75"/>
      <c r="AN109" s="72"/>
      <c r="AO109" s="69"/>
      <c r="AP109" s="75"/>
      <c r="AQ109" s="72"/>
      <c r="AR109" s="69"/>
      <c r="AS109" s="75"/>
      <c r="AT109" s="72"/>
      <c r="AU109" s="69"/>
      <c r="AV109" s="75"/>
      <c r="AW109" s="72"/>
      <c r="AX109" s="69"/>
      <c r="AY109" s="75"/>
      <c r="AZ109" s="72"/>
      <c r="BA109" s="69"/>
      <c r="BB109" s="75"/>
      <c r="BC109" s="72"/>
      <c r="BD109" s="69"/>
      <c r="BE109" s="75"/>
      <c r="BF109" s="72"/>
      <c r="BG109" s="69"/>
      <c r="BH109" s="75"/>
      <c r="BI109" s="72"/>
      <c r="BJ109" s="69"/>
      <c r="BK109" s="75"/>
      <c r="BL109" s="72"/>
      <c r="BM109" s="69"/>
      <c r="BN109" s="75"/>
      <c r="BO109" s="72"/>
      <c r="BP109" s="69"/>
      <c r="BQ109" s="75"/>
      <c r="BR109" s="72"/>
      <c r="BS109" s="69"/>
      <c r="BT109" s="75"/>
      <c r="BU109" s="72"/>
      <c r="BV109" s="69"/>
      <c r="BW109" s="75"/>
      <c r="BX109" s="72"/>
      <c r="BY109" s="69"/>
      <c r="BZ109" s="75"/>
      <c r="CA109" s="72"/>
      <c r="CB109" s="69"/>
      <c r="CC109" s="75"/>
      <c r="CD109" s="72"/>
      <c r="CE109" s="69"/>
      <c r="CF109" s="75"/>
      <c r="CG109" s="72"/>
      <c r="CH109" s="69"/>
      <c r="CI109" s="75"/>
      <c r="CJ109" s="72"/>
      <c r="CK109" s="69"/>
      <c r="CL109" s="75"/>
      <c r="CM109" s="72"/>
      <c r="CN109" s="69"/>
      <c r="CO109" s="75"/>
      <c r="CP109" s="72"/>
      <c r="CQ109" s="69"/>
      <c r="CR109" s="75"/>
      <c r="CS109" s="72"/>
      <c r="CT109" s="69"/>
      <c r="CU109" s="75"/>
      <c r="CV109" s="72"/>
      <c r="CW109" s="69"/>
      <c r="CX109" s="75"/>
      <c r="CY109" s="72"/>
      <c r="CZ109" s="69"/>
      <c r="DA109" s="75"/>
      <c r="DB109" s="72"/>
      <c r="DC109" s="69"/>
      <c r="DD109" s="75"/>
      <c r="DE109" s="72"/>
      <c r="DF109" s="69"/>
      <c r="DG109" s="75"/>
      <c r="DH109" s="72"/>
      <c r="DI109" s="69"/>
      <c r="DJ109" s="75"/>
      <c r="DK109" s="72"/>
      <c r="DL109" s="69"/>
      <c r="DM109" s="75"/>
      <c r="DN109" s="72"/>
      <c r="DO109" s="69"/>
      <c r="DP109" s="75"/>
      <c r="DQ109" s="72"/>
      <c r="DR109" s="69"/>
      <c r="DS109" s="75"/>
      <c r="DT109" s="72"/>
      <c r="DU109" s="69"/>
      <c r="DV109" s="75"/>
      <c r="DW109" s="72"/>
      <c r="DX109" s="69"/>
      <c r="DY109" s="75"/>
      <c r="DZ109" s="72"/>
      <c r="EA109" s="69"/>
      <c r="EB109" s="75"/>
      <c r="EC109" s="72"/>
      <c r="ED109" s="69"/>
      <c r="EE109" s="75"/>
      <c r="EF109" s="72"/>
      <c r="EG109" s="69"/>
      <c r="EH109" s="75"/>
      <c r="EI109" s="72"/>
      <c r="EJ109" s="69"/>
      <c r="EK109" s="75"/>
      <c r="EL109" s="72"/>
      <c r="EM109" s="69"/>
      <c r="EN109" s="75"/>
      <c r="EO109" s="72"/>
      <c r="EP109" s="69"/>
      <c r="EQ109" s="75"/>
      <c r="ER109" s="72"/>
      <c r="ES109" s="69"/>
      <c r="ET109" s="75"/>
      <c r="EU109" s="72"/>
      <c r="EV109" s="69"/>
      <c r="EW109" s="75"/>
      <c r="EX109" s="72"/>
      <c r="EY109" s="69"/>
      <c r="EZ109" s="75"/>
      <c r="FA109" s="72"/>
      <c r="FB109" s="69"/>
      <c r="FC109" s="75"/>
      <c r="FD109" s="72"/>
      <c r="FE109" s="69"/>
      <c r="FF109" s="75"/>
      <c r="FG109" s="72"/>
      <c r="FH109" s="69"/>
      <c r="FI109" s="75"/>
      <c r="FJ109" s="72"/>
      <c r="FK109" s="69"/>
      <c r="FL109" s="75"/>
      <c r="FM109" s="72"/>
      <c r="FN109" s="69"/>
      <c r="FO109" s="75"/>
      <c r="FP109" s="72"/>
      <c r="FQ109" s="69"/>
      <c r="FR109" s="75"/>
      <c r="FS109" s="72"/>
      <c r="FT109" s="69"/>
      <c r="FU109" s="75"/>
      <c r="FV109" s="72"/>
      <c r="FW109" s="69"/>
      <c r="FX109" s="75"/>
      <c r="FY109" s="72"/>
      <c r="FZ109" s="69"/>
      <c r="GA109" s="75"/>
      <c r="GB109" s="72"/>
      <c r="GC109" s="69"/>
      <c r="GD109" s="75"/>
      <c r="GE109" s="72"/>
      <c r="GF109" s="69"/>
      <c r="GG109" s="75"/>
      <c r="GH109" s="72"/>
      <c r="GI109" s="69"/>
      <c r="GJ109" s="75"/>
      <c r="GK109" s="72"/>
      <c r="GL109" s="69"/>
      <c r="GM109" s="75"/>
      <c r="GN109" s="72"/>
      <c r="GO109" s="69"/>
      <c r="GP109" s="75"/>
      <c r="GQ109" s="72"/>
      <c r="GR109" s="69"/>
      <c r="GS109" s="75"/>
      <c r="GT109" s="72"/>
      <c r="GU109" s="69"/>
      <c r="GV109" s="75"/>
      <c r="GW109" s="72"/>
      <c r="GX109" s="69"/>
      <c r="GY109" s="75"/>
      <c r="GZ109" s="72"/>
      <c r="HA109" s="69"/>
      <c r="HB109" s="75"/>
      <c r="HC109" s="72"/>
      <c r="HD109" s="69"/>
      <c r="HE109" s="75"/>
      <c r="HF109" s="72"/>
      <c r="HG109" s="69"/>
      <c r="HH109" s="75"/>
      <c r="HI109" s="72"/>
      <c r="HJ109" s="69"/>
      <c r="HK109" s="75"/>
      <c r="HL109" s="72"/>
      <c r="HM109" s="69"/>
      <c r="HN109" s="75"/>
      <c r="HO109" s="72"/>
      <c r="HP109" s="69"/>
      <c r="HQ109" s="75"/>
      <c r="HR109" s="72"/>
      <c r="HS109" s="69"/>
      <c r="HT109" s="75"/>
      <c r="HU109" s="72"/>
      <c r="HV109" s="69"/>
      <c r="HW109" s="75"/>
      <c r="HX109" s="72"/>
      <c r="HY109" s="69"/>
      <c r="HZ109" s="75"/>
      <c r="IA109" s="72"/>
      <c r="IB109" s="69"/>
      <c r="IC109" s="75"/>
      <c r="ID109" s="72"/>
      <c r="IE109" s="69"/>
      <c r="IF109" s="75"/>
      <c r="IG109" s="72"/>
      <c r="IH109" s="69"/>
      <c r="II109" s="75"/>
      <c r="IJ109" s="72"/>
      <c r="IK109" s="69"/>
      <c r="IL109" s="75"/>
      <c r="IM109" s="72"/>
      <c r="IN109" s="69"/>
      <c r="IO109" s="75"/>
      <c r="IP109" s="72"/>
      <c r="IQ109" s="69"/>
      <c r="IR109" s="75"/>
      <c r="IS109" s="72"/>
      <c r="IT109" s="69"/>
      <c r="IU109" s="75"/>
      <c r="IV109" s="72"/>
    </row>
    <row r="110" customFormat="false" ht="18" hidden="false" customHeight="true" outlineLevel="0" collapsed="false">
      <c r="A110" s="72"/>
      <c r="B110" s="69" t="s">
        <v>296</v>
      </c>
      <c r="C110" s="73" t="s">
        <v>333</v>
      </c>
      <c r="D110" s="47"/>
      <c r="E110" s="47"/>
      <c r="F110" s="47"/>
      <c r="G110" s="47"/>
      <c r="H110" s="69"/>
      <c r="I110" s="73"/>
      <c r="J110" s="72"/>
      <c r="K110" s="69"/>
      <c r="L110" s="73"/>
      <c r="M110" s="72"/>
      <c r="N110" s="69"/>
      <c r="O110" s="73"/>
      <c r="P110" s="72"/>
      <c r="Q110" s="69"/>
      <c r="R110" s="73"/>
      <c r="S110" s="72"/>
      <c r="T110" s="69"/>
      <c r="U110" s="75"/>
      <c r="V110" s="72"/>
      <c r="W110" s="69"/>
      <c r="X110" s="75"/>
      <c r="Y110" s="72"/>
      <c r="Z110" s="69"/>
      <c r="AA110" s="75"/>
      <c r="AB110" s="72"/>
      <c r="AC110" s="69"/>
      <c r="AD110" s="75"/>
      <c r="AE110" s="72"/>
      <c r="AF110" s="69"/>
      <c r="AG110" s="75"/>
      <c r="AH110" s="72"/>
      <c r="AI110" s="69"/>
      <c r="AJ110" s="75"/>
      <c r="AK110" s="72"/>
      <c r="AL110" s="69"/>
      <c r="AM110" s="75"/>
      <c r="AN110" s="72"/>
      <c r="AO110" s="69"/>
      <c r="AP110" s="75"/>
      <c r="AQ110" s="72"/>
      <c r="AR110" s="69"/>
      <c r="AS110" s="75"/>
      <c r="AT110" s="72"/>
      <c r="AU110" s="69"/>
      <c r="AV110" s="75"/>
      <c r="AW110" s="72"/>
      <c r="AX110" s="69"/>
      <c r="AY110" s="75"/>
      <c r="AZ110" s="72"/>
      <c r="BA110" s="69"/>
      <c r="BB110" s="75"/>
      <c r="BC110" s="72"/>
      <c r="BD110" s="69"/>
      <c r="BE110" s="75"/>
      <c r="BF110" s="72"/>
      <c r="BG110" s="69"/>
      <c r="BH110" s="75"/>
      <c r="BI110" s="72"/>
      <c r="BJ110" s="69"/>
      <c r="BK110" s="75"/>
      <c r="BL110" s="72"/>
      <c r="BM110" s="69"/>
      <c r="BN110" s="75"/>
      <c r="BO110" s="72"/>
      <c r="BP110" s="69"/>
      <c r="BQ110" s="75"/>
      <c r="BR110" s="72"/>
      <c r="BS110" s="69"/>
      <c r="BT110" s="75"/>
      <c r="BU110" s="72"/>
      <c r="BV110" s="69"/>
      <c r="BW110" s="75"/>
      <c r="BX110" s="72"/>
      <c r="BY110" s="69"/>
      <c r="BZ110" s="75"/>
      <c r="CA110" s="72"/>
      <c r="CB110" s="69"/>
      <c r="CC110" s="75"/>
      <c r="CD110" s="72"/>
      <c r="CE110" s="69"/>
      <c r="CF110" s="75"/>
      <c r="CG110" s="72"/>
      <c r="CH110" s="69"/>
      <c r="CI110" s="75"/>
      <c r="CJ110" s="72"/>
      <c r="CK110" s="69"/>
      <c r="CL110" s="75"/>
      <c r="CM110" s="72"/>
      <c r="CN110" s="69"/>
      <c r="CO110" s="75"/>
      <c r="CP110" s="72"/>
      <c r="CQ110" s="69"/>
      <c r="CR110" s="75"/>
      <c r="CS110" s="72"/>
      <c r="CT110" s="69"/>
      <c r="CU110" s="75"/>
      <c r="CV110" s="72"/>
      <c r="CW110" s="69"/>
      <c r="CX110" s="75"/>
      <c r="CY110" s="72"/>
      <c r="CZ110" s="69"/>
      <c r="DA110" s="75"/>
      <c r="DB110" s="72"/>
      <c r="DC110" s="69"/>
      <c r="DD110" s="75"/>
      <c r="DE110" s="72"/>
      <c r="DF110" s="69"/>
      <c r="DG110" s="75"/>
      <c r="DH110" s="72"/>
      <c r="DI110" s="69"/>
      <c r="DJ110" s="75"/>
      <c r="DK110" s="72"/>
      <c r="DL110" s="69"/>
      <c r="DM110" s="75"/>
      <c r="DN110" s="72"/>
      <c r="DO110" s="69"/>
      <c r="DP110" s="75"/>
      <c r="DQ110" s="72"/>
      <c r="DR110" s="69"/>
      <c r="DS110" s="75"/>
      <c r="DT110" s="72"/>
      <c r="DU110" s="69"/>
      <c r="DV110" s="75"/>
      <c r="DW110" s="72"/>
      <c r="DX110" s="69"/>
      <c r="DY110" s="75"/>
      <c r="DZ110" s="72"/>
      <c r="EA110" s="69"/>
      <c r="EB110" s="75"/>
      <c r="EC110" s="72"/>
      <c r="ED110" s="69"/>
      <c r="EE110" s="75"/>
      <c r="EF110" s="72"/>
      <c r="EG110" s="69"/>
      <c r="EH110" s="75"/>
      <c r="EI110" s="72"/>
      <c r="EJ110" s="69"/>
      <c r="EK110" s="75"/>
      <c r="EL110" s="72"/>
      <c r="EM110" s="69"/>
      <c r="EN110" s="75"/>
      <c r="EO110" s="72"/>
      <c r="EP110" s="69"/>
      <c r="EQ110" s="75"/>
      <c r="ER110" s="72"/>
      <c r="ES110" s="69"/>
      <c r="ET110" s="75"/>
      <c r="EU110" s="72"/>
      <c r="EV110" s="69"/>
      <c r="EW110" s="75"/>
      <c r="EX110" s="72"/>
      <c r="EY110" s="69"/>
      <c r="EZ110" s="75"/>
      <c r="FA110" s="72"/>
      <c r="FB110" s="69"/>
      <c r="FC110" s="75"/>
      <c r="FD110" s="72"/>
      <c r="FE110" s="69"/>
      <c r="FF110" s="75"/>
      <c r="FG110" s="72"/>
      <c r="FH110" s="69"/>
      <c r="FI110" s="75"/>
      <c r="FJ110" s="72"/>
      <c r="FK110" s="69"/>
      <c r="FL110" s="75"/>
      <c r="FM110" s="72"/>
      <c r="FN110" s="69"/>
      <c r="FO110" s="75"/>
      <c r="FP110" s="72"/>
      <c r="FQ110" s="69"/>
      <c r="FR110" s="75"/>
      <c r="FS110" s="72"/>
      <c r="FT110" s="69"/>
      <c r="FU110" s="75"/>
      <c r="FV110" s="72"/>
      <c r="FW110" s="69"/>
      <c r="FX110" s="75"/>
      <c r="FY110" s="72"/>
      <c r="FZ110" s="69"/>
      <c r="GA110" s="75"/>
      <c r="GB110" s="72"/>
      <c r="GC110" s="69"/>
      <c r="GD110" s="75"/>
      <c r="GE110" s="72"/>
      <c r="GF110" s="69"/>
      <c r="GG110" s="75"/>
      <c r="GH110" s="72"/>
      <c r="GI110" s="69"/>
      <c r="GJ110" s="75"/>
      <c r="GK110" s="72"/>
      <c r="GL110" s="69"/>
      <c r="GM110" s="75"/>
      <c r="GN110" s="72"/>
      <c r="GO110" s="69"/>
      <c r="GP110" s="75"/>
      <c r="GQ110" s="72"/>
      <c r="GR110" s="69"/>
      <c r="GS110" s="75"/>
      <c r="GT110" s="72"/>
      <c r="GU110" s="69"/>
      <c r="GV110" s="75"/>
      <c r="GW110" s="72"/>
      <c r="GX110" s="69"/>
      <c r="GY110" s="75"/>
      <c r="GZ110" s="72"/>
      <c r="HA110" s="69"/>
      <c r="HB110" s="75"/>
      <c r="HC110" s="72"/>
      <c r="HD110" s="69"/>
      <c r="HE110" s="75"/>
      <c r="HF110" s="72"/>
      <c r="HG110" s="69"/>
      <c r="HH110" s="75"/>
      <c r="HI110" s="72"/>
      <c r="HJ110" s="69"/>
      <c r="HK110" s="75"/>
      <c r="HL110" s="72"/>
      <c r="HM110" s="69"/>
      <c r="HN110" s="75"/>
      <c r="HO110" s="72"/>
      <c r="HP110" s="69"/>
      <c r="HQ110" s="75"/>
      <c r="HR110" s="72"/>
      <c r="HS110" s="69"/>
      <c r="HT110" s="75"/>
      <c r="HU110" s="72"/>
      <c r="HV110" s="69"/>
      <c r="HW110" s="75"/>
      <c r="HX110" s="72"/>
      <c r="HY110" s="69"/>
      <c r="HZ110" s="75"/>
      <c r="IA110" s="72"/>
      <c r="IB110" s="69"/>
      <c r="IC110" s="75"/>
      <c r="ID110" s="72"/>
      <c r="IE110" s="69"/>
      <c r="IF110" s="75"/>
      <c r="IG110" s="72"/>
      <c r="IH110" s="69"/>
      <c r="II110" s="75"/>
      <c r="IJ110" s="72"/>
      <c r="IK110" s="69"/>
      <c r="IL110" s="75"/>
      <c r="IM110" s="72"/>
      <c r="IN110" s="69"/>
      <c r="IO110" s="75"/>
      <c r="IP110" s="72"/>
      <c r="IQ110" s="69"/>
      <c r="IR110" s="75"/>
      <c r="IS110" s="72"/>
      <c r="IT110" s="69"/>
      <c r="IU110" s="75"/>
      <c r="IV110" s="72"/>
    </row>
    <row r="111" customFormat="false" ht="18" hidden="false" customHeight="true" outlineLevel="0" collapsed="false">
      <c r="A111" s="72" t="s">
        <v>334</v>
      </c>
      <c r="B111" s="69"/>
      <c r="C111" s="73" t="s">
        <v>335</v>
      </c>
      <c r="D111" s="47"/>
      <c r="E111" s="47"/>
      <c r="F111" s="47"/>
      <c r="G111" s="47"/>
      <c r="H111" s="69"/>
      <c r="I111" s="73"/>
      <c r="J111" s="72"/>
      <c r="K111" s="69"/>
      <c r="L111" s="73"/>
      <c r="M111" s="72"/>
      <c r="N111" s="69"/>
      <c r="O111" s="73"/>
      <c r="P111" s="72"/>
      <c r="Q111" s="69"/>
      <c r="R111" s="73"/>
      <c r="S111" s="72"/>
      <c r="T111" s="69"/>
      <c r="U111" s="75"/>
      <c r="V111" s="72"/>
      <c r="W111" s="69"/>
      <c r="X111" s="75"/>
      <c r="Y111" s="72"/>
      <c r="Z111" s="69"/>
      <c r="AA111" s="75"/>
      <c r="AB111" s="72"/>
      <c r="AC111" s="69"/>
      <c r="AD111" s="75"/>
      <c r="AE111" s="72"/>
      <c r="AF111" s="69"/>
      <c r="AG111" s="75"/>
      <c r="AH111" s="72"/>
      <c r="AI111" s="69"/>
      <c r="AJ111" s="75"/>
      <c r="AK111" s="72"/>
      <c r="AL111" s="69"/>
      <c r="AM111" s="75"/>
      <c r="AN111" s="72"/>
      <c r="AO111" s="69"/>
      <c r="AP111" s="75"/>
      <c r="AQ111" s="72"/>
      <c r="AR111" s="69"/>
      <c r="AS111" s="75"/>
      <c r="AT111" s="72"/>
      <c r="AU111" s="69"/>
      <c r="AV111" s="75"/>
      <c r="AW111" s="72"/>
      <c r="AX111" s="69"/>
      <c r="AY111" s="75"/>
      <c r="AZ111" s="72"/>
      <c r="BA111" s="69"/>
      <c r="BB111" s="75"/>
      <c r="BC111" s="72"/>
      <c r="BD111" s="69"/>
      <c r="BE111" s="75"/>
      <c r="BF111" s="72"/>
      <c r="BG111" s="69"/>
      <c r="BH111" s="75"/>
      <c r="BI111" s="72"/>
      <c r="BJ111" s="69"/>
      <c r="BK111" s="75"/>
      <c r="BL111" s="72"/>
      <c r="BM111" s="69"/>
      <c r="BN111" s="75"/>
      <c r="BO111" s="72"/>
      <c r="BP111" s="69"/>
      <c r="BQ111" s="75"/>
      <c r="BR111" s="72"/>
      <c r="BS111" s="69"/>
      <c r="BT111" s="75"/>
      <c r="BU111" s="72"/>
      <c r="BV111" s="69"/>
      <c r="BW111" s="75"/>
      <c r="BX111" s="72"/>
      <c r="BY111" s="69"/>
      <c r="BZ111" s="75"/>
      <c r="CA111" s="72"/>
      <c r="CB111" s="69"/>
      <c r="CC111" s="75"/>
      <c r="CD111" s="72"/>
      <c r="CE111" s="69"/>
      <c r="CF111" s="75"/>
      <c r="CG111" s="72"/>
      <c r="CH111" s="69"/>
      <c r="CI111" s="75"/>
      <c r="CJ111" s="72"/>
      <c r="CK111" s="69"/>
      <c r="CL111" s="75"/>
      <c r="CM111" s="72"/>
      <c r="CN111" s="69"/>
      <c r="CO111" s="75"/>
      <c r="CP111" s="72"/>
      <c r="CQ111" s="69"/>
      <c r="CR111" s="75"/>
      <c r="CS111" s="72"/>
      <c r="CT111" s="69"/>
      <c r="CU111" s="75"/>
      <c r="CV111" s="72"/>
      <c r="CW111" s="69"/>
      <c r="CX111" s="75"/>
      <c r="CY111" s="72"/>
      <c r="CZ111" s="69"/>
      <c r="DA111" s="75"/>
      <c r="DB111" s="72"/>
      <c r="DC111" s="69"/>
      <c r="DD111" s="75"/>
      <c r="DE111" s="72"/>
      <c r="DF111" s="69"/>
      <c r="DG111" s="75"/>
      <c r="DH111" s="72"/>
      <c r="DI111" s="69"/>
      <c r="DJ111" s="75"/>
      <c r="DK111" s="72"/>
      <c r="DL111" s="69"/>
      <c r="DM111" s="75"/>
      <c r="DN111" s="72"/>
      <c r="DO111" s="69"/>
      <c r="DP111" s="75"/>
      <c r="DQ111" s="72"/>
      <c r="DR111" s="69"/>
      <c r="DS111" s="75"/>
      <c r="DT111" s="72"/>
      <c r="DU111" s="69"/>
      <c r="DV111" s="75"/>
      <c r="DW111" s="72"/>
      <c r="DX111" s="69"/>
      <c r="DY111" s="75"/>
      <c r="DZ111" s="72"/>
      <c r="EA111" s="69"/>
      <c r="EB111" s="75"/>
      <c r="EC111" s="72"/>
      <c r="ED111" s="69"/>
      <c r="EE111" s="75"/>
      <c r="EF111" s="72"/>
      <c r="EG111" s="69"/>
      <c r="EH111" s="75"/>
      <c r="EI111" s="72"/>
      <c r="EJ111" s="69"/>
      <c r="EK111" s="75"/>
      <c r="EL111" s="72"/>
      <c r="EM111" s="69"/>
      <c r="EN111" s="75"/>
      <c r="EO111" s="72"/>
      <c r="EP111" s="69"/>
      <c r="EQ111" s="75"/>
      <c r="ER111" s="72"/>
      <c r="ES111" s="69"/>
      <c r="ET111" s="75"/>
      <c r="EU111" s="72"/>
      <c r="EV111" s="69"/>
      <c r="EW111" s="75"/>
      <c r="EX111" s="72"/>
      <c r="EY111" s="69"/>
      <c r="EZ111" s="75"/>
      <c r="FA111" s="72"/>
      <c r="FB111" s="69"/>
      <c r="FC111" s="75"/>
      <c r="FD111" s="72"/>
      <c r="FE111" s="69"/>
      <c r="FF111" s="75"/>
      <c r="FG111" s="72"/>
      <c r="FH111" s="69"/>
      <c r="FI111" s="75"/>
      <c r="FJ111" s="72"/>
      <c r="FK111" s="69"/>
      <c r="FL111" s="75"/>
      <c r="FM111" s="72"/>
      <c r="FN111" s="69"/>
      <c r="FO111" s="75"/>
      <c r="FP111" s="72"/>
      <c r="FQ111" s="69"/>
      <c r="FR111" s="75"/>
      <c r="FS111" s="72"/>
      <c r="FT111" s="69"/>
      <c r="FU111" s="75"/>
      <c r="FV111" s="72"/>
      <c r="FW111" s="69"/>
      <c r="FX111" s="75"/>
      <c r="FY111" s="72"/>
      <c r="FZ111" s="69"/>
      <c r="GA111" s="75"/>
      <c r="GB111" s="72"/>
      <c r="GC111" s="69"/>
      <c r="GD111" s="75"/>
      <c r="GE111" s="72"/>
      <c r="GF111" s="69"/>
      <c r="GG111" s="75"/>
      <c r="GH111" s="72"/>
      <c r="GI111" s="69"/>
      <c r="GJ111" s="75"/>
      <c r="GK111" s="72"/>
      <c r="GL111" s="69"/>
      <c r="GM111" s="75"/>
      <c r="GN111" s="72"/>
      <c r="GO111" s="69"/>
      <c r="GP111" s="75"/>
      <c r="GQ111" s="72"/>
      <c r="GR111" s="69"/>
      <c r="GS111" s="75"/>
      <c r="GT111" s="72"/>
      <c r="GU111" s="69"/>
      <c r="GV111" s="75"/>
      <c r="GW111" s="72"/>
      <c r="GX111" s="69"/>
      <c r="GY111" s="75"/>
      <c r="GZ111" s="72"/>
      <c r="HA111" s="69"/>
      <c r="HB111" s="75"/>
      <c r="HC111" s="72"/>
      <c r="HD111" s="69"/>
      <c r="HE111" s="75"/>
      <c r="HF111" s="72"/>
      <c r="HG111" s="69"/>
      <c r="HH111" s="75"/>
      <c r="HI111" s="72"/>
      <c r="HJ111" s="69"/>
      <c r="HK111" s="75"/>
      <c r="HL111" s="72"/>
      <c r="HM111" s="69"/>
      <c r="HN111" s="75"/>
      <c r="HO111" s="72"/>
      <c r="HP111" s="69"/>
      <c r="HQ111" s="75"/>
      <c r="HR111" s="72"/>
      <c r="HS111" s="69"/>
      <c r="HT111" s="75"/>
      <c r="HU111" s="72"/>
      <c r="HV111" s="69"/>
      <c r="HW111" s="75"/>
      <c r="HX111" s="72"/>
      <c r="HY111" s="69"/>
      <c r="HZ111" s="75"/>
      <c r="IA111" s="72"/>
      <c r="IB111" s="69"/>
      <c r="IC111" s="75"/>
      <c r="ID111" s="72"/>
      <c r="IE111" s="69"/>
      <c r="IF111" s="75"/>
      <c r="IG111" s="72"/>
      <c r="IH111" s="69"/>
      <c r="II111" s="75"/>
      <c r="IJ111" s="72"/>
      <c r="IK111" s="69"/>
      <c r="IL111" s="75"/>
      <c r="IM111" s="72"/>
      <c r="IN111" s="69"/>
      <c r="IO111" s="75"/>
      <c r="IP111" s="72"/>
      <c r="IQ111" s="69"/>
      <c r="IR111" s="75"/>
      <c r="IS111" s="72"/>
      <c r="IT111" s="69"/>
      <c r="IU111" s="75"/>
      <c r="IV111" s="72"/>
    </row>
    <row r="112" customFormat="false" ht="18" hidden="false" customHeight="true" outlineLevel="0" collapsed="false">
      <c r="A112" s="72"/>
      <c r="B112" s="69" t="s">
        <v>305</v>
      </c>
      <c r="C112" s="73" t="s">
        <v>336</v>
      </c>
      <c r="D112" s="47"/>
      <c r="E112" s="47"/>
      <c r="F112" s="47"/>
      <c r="G112" s="47"/>
      <c r="H112" s="69"/>
      <c r="I112" s="73"/>
      <c r="J112" s="72"/>
      <c r="K112" s="69"/>
      <c r="L112" s="73"/>
      <c r="M112" s="72"/>
      <c r="N112" s="69"/>
      <c r="O112" s="73"/>
      <c r="P112" s="72"/>
      <c r="Q112" s="69"/>
      <c r="R112" s="73"/>
      <c r="S112" s="72"/>
      <c r="T112" s="69"/>
      <c r="U112" s="75"/>
      <c r="V112" s="72"/>
      <c r="W112" s="69"/>
      <c r="X112" s="75"/>
      <c r="Y112" s="72"/>
      <c r="Z112" s="69"/>
      <c r="AA112" s="75"/>
      <c r="AB112" s="72"/>
      <c r="AC112" s="69"/>
      <c r="AD112" s="75"/>
      <c r="AE112" s="72"/>
      <c r="AF112" s="69"/>
      <c r="AG112" s="75"/>
      <c r="AH112" s="72"/>
      <c r="AI112" s="69"/>
      <c r="AJ112" s="75"/>
      <c r="AK112" s="72"/>
      <c r="AL112" s="69"/>
      <c r="AM112" s="75"/>
      <c r="AN112" s="72"/>
      <c r="AO112" s="69"/>
      <c r="AP112" s="75"/>
      <c r="AQ112" s="72"/>
      <c r="AR112" s="69"/>
      <c r="AS112" s="75"/>
      <c r="AT112" s="72"/>
      <c r="AU112" s="69"/>
      <c r="AV112" s="75"/>
      <c r="AW112" s="72"/>
      <c r="AX112" s="69"/>
      <c r="AY112" s="75"/>
      <c r="AZ112" s="72"/>
      <c r="BA112" s="69"/>
      <c r="BB112" s="75"/>
      <c r="BC112" s="72"/>
      <c r="BD112" s="69"/>
      <c r="BE112" s="75"/>
      <c r="BF112" s="72"/>
      <c r="BG112" s="69"/>
      <c r="BH112" s="75"/>
      <c r="BI112" s="72"/>
      <c r="BJ112" s="69"/>
      <c r="BK112" s="75"/>
      <c r="BL112" s="72"/>
      <c r="BM112" s="69"/>
      <c r="BN112" s="75"/>
      <c r="BO112" s="72"/>
      <c r="BP112" s="69"/>
      <c r="BQ112" s="75"/>
      <c r="BR112" s="72"/>
      <c r="BS112" s="69"/>
      <c r="BT112" s="75"/>
      <c r="BU112" s="72"/>
      <c r="BV112" s="69"/>
      <c r="BW112" s="75"/>
      <c r="BX112" s="72"/>
      <c r="BY112" s="69"/>
      <c r="BZ112" s="75"/>
      <c r="CA112" s="72"/>
      <c r="CB112" s="69"/>
      <c r="CC112" s="75"/>
      <c r="CD112" s="72"/>
      <c r="CE112" s="69"/>
      <c r="CF112" s="75"/>
      <c r="CG112" s="72"/>
      <c r="CH112" s="69"/>
      <c r="CI112" s="75"/>
      <c r="CJ112" s="72"/>
      <c r="CK112" s="69"/>
      <c r="CL112" s="75"/>
      <c r="CM112" s="72"/>
      <c r="CN112" s="69"/>
      <c r="CO112" s="75"/>
      <c r="CP112" s="72"/>
      <c r="CQ112" s="69"/>
      <c r="CR112" s="75"/>
      <c r="CS112" s="72"/>
      <c r="CT112" s="69"/>
      <c r="CU112" s="75"/>
      <c r="CV112" s="72"/>
      <c r="CW112" s="69"/>
      <c r="CX112" s="75"/>
      <c r="CY112" s="72"/>
      <c r="CZ112" s="69"/>
      <c r="DA112" s="75"/>
      <c r="DB112" s="72"/>
      <c r="DC112" s="69"/>
      <c r="DD112" s="75"/>
      <c r="DE112" s="72"/>
      <c r="DF112" s="69"/>
      <c r="DG112" s="75"/>
      <c r="DH112" s="72"/>
      <c r="DI112" s="69"/>
      <c r="DJ112" s="75"/>
      <c r="DK112" s="72"/>
      <c r="DL112" s="69"/>
      <c r="DM112" s="75"/>
      <c r="DN112" s="72"/>
      <c r="DO112" s="69"/>
      <c r="DP112" s="75"/>
      <c r="DQ112" s="72"/>
      <c r="DR112" s="69"/>
      <c r="DS112" s="75"/>
      <c r="DT112" s="72"/>
      <c r="DU112" s="69"/>
      <c r="DV112" s="75"/>
      <c r="DW112" s="72"/>
      <c r="DX112" s="69"/>
      <c r="DY112" s="75"/>
      <c r="DZ112" s="72"/>
      <c r="EA112" s="69"/>
      <c r="EB112" s="75"/>
      <c r="EC112" s="72"/>
      <c r="ED112" s="69"/>
      <c r="EE112" s="75"/>
      <c r="EF112" s="72"/>
      <c r="EG112" s="69"/>
      <c r="EH112" s="75"/>
      <c r="EI112" s="72"/>
      <c r="EJ112" s="69"/>
      <c r="EK112" s="75"/>
      <c r="EL112" s="72"/>
      <c r="EM112" s="69"/>
      <c r="EN112" s="75"/>
      <c r="EO112" s="72"/>
      <c r="EP112" s="69"/>
      <c r="EQ112" s="75"/>
      <c r="ER112" s="72"/>
      <c r="ES112" s="69"/>
      <c r="ET112" s="75"/>
      <c r="EU112" s="72"/>
      <c r="EV112" s="69"/>
      <c r="EW112" s="75"/>
      <c r="EX112" s="72"/>
      <c r="EY112" s="69"/>
      <c r="EZ112" s="75"/>
      <c r="FA112" s="72"/>
      <c r="FB112" s="69"/>
      <c r="FC112" s="75"/>
      <c r="FD112" s="72"/>
      <c r="FE112" s="69"/>
      <c r="FF112" s="75"/>
      <c r="FG112" s="72"/>
      <c r="FH112" s="69"/>
      <c r="FI112" s="75"/>
      <c r="FJ112" s="72"/>
      <c r="FK112" s="69"/>
      <c r="FL112" s="75"/>
      <c r="FM112" s="72"/>
      <c r="FN112" s="69"/>
      <c r="FO112" s="75"/>
      <c r="FP112" s="72"/>
      <c r="FQ112" s="69"/>
      <c r="FR112" s="75"/>
      <c r="FS112" s="72"/>
      <c r="FT112" s="69"/>
      <c r="FU112" s="75"/>
      <c r="FV112" s="72"/>
      <c r="FW112" s="69"/>
      <c r="FX112" s="75"/>
      <c r="FY112" s="72"/>
      <c r="FZ112" s="69"/>
      <c r="GA112" s="75"/>
      <c r="GB112" s="72"/>
      <c r="GC112" s="69"/>
      <c r="GD112" s="75"/>
      <c r="GE112" s="72"/>
      <c r="GF112" s="69"/>
      <c r="GG112" s="75"/>
      <c r="GH112" s="72"/>
      <c r="GI112" s="69"/>
      <c r="GJ112" s="75"/>
      <c r="GK112" s="72"/>
      <c r="GL112" s="69"/>
      <c r="GM112" s="75"/>
      <c r="GN112" s="72"/>
      <c r="GO112" s="69"/>
      <c r="GP112" s="75"/>
      <c r="GQ112" s="72"/>
      <c r="GR112" s="69"/>
      <c r="GS112" s="75"/>
      <c r="GT112" s="72"/>
      <c r="GU112" s="69"/>
      <c r="GV112" s="75"/>
      <c r="GW112" s="72"/>
      <c r="GX112" s="69"/>
      <c r="GY112" s="75"/>
      <c r="GZ112" s="72"/>
      <c r="HA112" s="69"/>
      <c r="HB112" s="75"/>
      <c r="HC112" s="72"/>
      <c r="HD112" s="69"/>
      <c r="HE112" s="75"/>
      <c r="HF112" s="72"/>
      <c r="HG112" s="69"/>
      <c r="HH112" s="75"/>
      <c r="HI112" s="72"/>
      <c r="HJ112" s="69"/>
      <c r="HK112" s="75"/>
      <c r="HL112" s="72"/>
      <c r="HM112" s="69"/>
      <c r="HN112" s="75"/>
      <c r="HO112" s="72"/>
      <c r="HP112" s="69"/>
      <c r="HQ112" s="75"/>
      <c r="HR112" s="72"/>
      <c r="HS112" s="69"/>
      <c r="HT112" s="75"/>
      <c r="HU112" s="72"/>
      <c r="HV112" s="69"/>
      <c r="HW112" s="75"/>
      <c r="HX112" s="72"/>
      <c r="HY112" s="69"/>
      <c r="HZ112" s="75"/>
      <c r="IA112" s="72"/>
      <c r="IB112" s="69"/>
      <c r="IC112" s="75"/>
      <c r="ID112" s="72"/>
      <c r="IE112" s="69"/>
      <c r="IF112" s="75"/>
      <c r="IG112" s="72"/>
      <c r="IH112" s="69"/>
      <c r="II112" s="75"/>
      <c r="IJ112" s="72"/>
      <c r="IK112" s="69"/>
      <c r="IL112" s="75"/>
      <c r="IM112" s="72"/>
      <c r="IN112" s="69"/>
      <c r="IO112" s="75"/>
      <c r="IP112" s="72"/>
      <c r="IQ112" s="69"/>
      <c r="IR112" s="75"/>
      <c r="IS112" s="72"/>
      <c r="IT112" s="69"/>
      <c r="IU112" s="75"/>
      <c r="IV112" s="72"/>
    </row>
    <row r="113" customFormat="false" ht="18" hidden="false" customHeight="true" outlineLevel="0" collapsed="false">
      <c r="A113" s="72"/>
      <c r="B113" s="69" t="s">
        <v>186</v>
      </c>
      <c r="C113" s="73" t="s">
        <v>337</v>
      </c>
      <c r="D113" s="47"/>
      <c r="E113" s="47"/>
      <c r="F113" s="47"/>
      <c r="G113" s="47"/>
      <c r="H113" s="69"/>
      <c r="I113" s="73"/>
      <c r="J113" s="72"/>
      <c r="K113" s="69"/>
      <c r="L113" s="73"/>
      <c r="M113" s="72"/>
      <c r="N113" s="69"/>
      <c r="O113" s="73"/>
      <c r="P113" s="72"/>
      <c r="Q113" s="69"/>
      <c r="R113" s="73"/>
      <c r="S113" s="72"/>
      <c r="T113" s="69"/>
      <c r="U113" s="75"/>
      <c r="V113" s="72"/>
      <c r="W113" s="69"/>
      <c r="X113" s="75"/>
      <c r="Y113" s="72"/>
      <c r="Z113" s="69"/>
      <c r="AA113" s="75"/>
      <c r="AB113" s="72"/>
      <c r="AC113" s="69"/>
      <c r="AD113" s="75"/>
      <c r="AE113" s="72"/>
      <c r="AF113" s="69"/>
      <c r="AG113" s="75"/>
      <c r="AH113" s="72"/>
      <c r="AI113" s="69"/>
      <c r="AJ113" s="75"/>
      <c r="AK113" s="72"/>
      <c r="AL113" s="69"/>
      <c r="AM113" s="75"/>
      <c r="AN113" s="72"/>
      <c r="AO113" s="69"/>
      <c r="AP113" s="75"/>
      <c r="AQ113" s="72"/>
      <c r="AR113" s="69"/>
      <c r="AS113" s="75"/>
      <c r="AT113" s="72"/>
      <c r="AU113" s="69"/>
      <c r="AV113" s="75"/>
      <c r="AW113" s="72"/>
      <c r="AX113" s="69"/>
      <c r="AY113" s="75"/>
      <c r="AZ113" s="72"/>
      <c r="BA113" s="69"/>
      <c r="BB113" s="75"/>
      <c r="BC113" s="72"/>
      <c r="BD113" s="69"/>
      <c r="BE113" s="75"/>
      <c r="BF113" s="72"/>
      <c r="BG113" s="69"/>
      <c r="BH113" s="75"/>
      <c r="BI113" s="72"/>
      <c r="BJ113" s="69"/>
      <c r="BK113" s="75"/>
      <c r="BL113" s="72"/>
      <c r="BM113" s="69"/>
      <c r="BN113" s="75"/>
      <c r="BO113" s="72"/>
      <c r="BP113" s="69"/>
      <c r="BQ113" s="75"/>
      <c r="BR113" s="72"/>
      <c r="BS113" s="69"/>
      <c r="BT113" s="75"/>
      <c r="BU113" s="72"/>
      <c r="BV113" s="69"/>
      <c r="BW113" s="75"/>
      <c r="BX113" s="72"/>
      <c r="BY113" s="69"/>
      <c r="BZ113" s="75"/>
      <c r="CA113" s="72"/>
      <c r="CB113" s="69"/>
      <c r="CC113" s="75"/>
      <c r="CD113" s="72"/>
      <c r="CE113" s="69"/>
      <c r="CF113" s="75"/>
      <c r="CG113" s="72"/>
      <c r="CH113" s="69"/>
      <c r="CI113" s="75"/>
      <c r="CJ113" s="72"/>
      <c r="CK113" s="69"/>
      <c r="CL113" s="75"/>
      <c r="CM113" s="72"/>
      <c r="CN113" s="69"/>
      <c r="CO113" s="75"/>
      <c r="CP113" s="72"/>
      <c r="CQ113" s="69"/>
      <c r="CR113" s="75"/>
      <c r="CS113" s="72"/>
      <c r="CT113" s="69"/>
      <c r="CU113" s="75"/>
      <c r="CV113" s="72"/>
      <c r="CW113" s="69"/>
      <c r="CX113" s="75"/>
      <c r="CY113" s="72"/>
      <c r="CZ113" s="69"/>
      <c r="DA113" s="75"/>
      <c r="DB113" s="72"/>
      <c r="DC113" s="69"/>
      <c r="DD113" s="75"/>
      <c r="DE113" s="72"/>
      <c r="DF113" s="69"/>
      <c r="DG113" s="75"/>
      <c r="DH113" s="72"/>
      <c r="DI113" s="69"/>
      <c r="DJ113" s="75"/>
      <c r="DK113" s="72"/>
      <c r="DL113" s="69"/>
      <c r="DM113" s="75"/>
      <c r="DN113" s="72"/>
      <c r="DO113" s="69"/>
      <c r="DP113" s="75"/>
      <c r="DQ113" s="72"/>
      <c r="DR113" s="69"/>
      <c r="DS113" s="75"/>
      <c r="DT113" s="72"/>
      <c r="DU113" s="69"/>
      <c r="DV113" s="75"/>
      <c r="DW113" s="72"/>
      <c r="DX113" s="69"/>
      <c r="DY113" s="75"/>
      <c r="DZ113" s="72"/>
      <c r="EA113" s="69"/>
      <c r="EB113" s="75"/>
      <c r="EC113" s="72"/>
      <c r="ED113" s="69"/>
      <c r="EE113" s="75"/>
      <c r="EF113" s="72"/>
      <c r="EG113" s="69"/>
      <c r="EH113" s="75"/>
      <c r="EI113" s="72"/>
      <c r="EJ113" s="69"/>
      <c r="EK113" s="75"/>
      <c r="EL113" s="72"/>
      <c r="EM113" s="69"/>
      <c r="EN113" s="75"/>
      <c r="EO113" s="72"/>
      <c r="EP113" s="69"/>
      <c r="EQ113" s="75"/>
      <c r="ER113" s="72"/>
      <c r="ES113" s="69"/>
      <c r="ET113" s="75"/>
      <c r="EU113" s="72"/>
      <c r="EV113" s="69"/>
      <c r="EW113" s="75"/>
      <c r="EX113" s="72"/>
      <c r="EY113" s="69"/>
      <c r="EZ113" s="75"/>
      <c r="FA113" s="72"/>
      <c r="FB113" s="69"/>
      <c r="FC113" s="75"/>
      <c r="FD113" s="72"/>
      <c r="FE113" s="69"/>
      <c r="FF113" s="75"/>
      <c r="FG113" s="72"/>
      <c r="FH113" s="69"/>
      <c r="FI113" s="75"/>
      <c r="FJ113" s="72"/>
      <c r="FK113" s="69"/>
      <c r="FL113" s="75"/>
      <c r="FM113" s="72"/>
      <c r="FN113" s="69"/>
      <c r="FO113" s="75"/>
      <c r="FP113" s="72"/>
      <c r="FQ113" s="69"/>
      <c r="FR113" s="75"/>
      <c r="FS113" s="72"/>
      <c r="FT113" s="69"/>
      <c r="FU113" s="75"/>
      <c r="FV113" s="72"/>
      <c r="FW113" s="69"/>
      <c r="FX113" s="75"/>
      <c r="FY113" s="72"/>
      <c r="FZ113" s="69"/>
      <c r="GA113" s="75"/>
      <c r="GB113" s="72"/>
      <c r="GC113" s="69"/>
      <c r="GD113" s="75"/>
      <c r="GE113" s="72"/>
      <c r="GF113" s="69"/>
      <c r="GG113" s="75"/>
      <c r="GH113" s="72"/>
      <c r="GI113" s="69"/>
      <c r="GJ113" s="75"/>
      <c r="GK113" s="72"/>
      <c r="GL113" s="69"/>
      <c r="GM113" s="75"/>
      <c r="GN113" s="72"/>
      <c r="GO113" s="69"/>
      <c r="GP113" s="75"/>
      <c r="GQ113" s="72"/>
      <c r="GR113" s="69"/>
      <c r="GS113" s="75"/>
      <c r="GT113" s="72"/>
      <c r="GU113" s="69"/>
      <c r="GV113" s="75"/>
      <c r="GW113" s="72"/>
      <c r="GX113" s="69"/>
      <c r="GY113" s="75"/>
      <c r="GZ113" s="72"/>
      <c r="HA113" s="69"/>
      <c r="HB113" s="75"/>
      <c r="HC113" s="72"/>
      <c r="HD113" s="69"/>
      <c r="HE113" s="75"/>
      <c r="HF113" s="72"/>
      <c r="HG113" s="69"/>
      <c r="HH113" s="75"/>
      <c r="HI113" s="72"/>
      <c r="HJ113" s="69"/>
      <c r="HK113" s="75"/>
      <c r="HL113" s="72"/>
      <c r="HM113" s="69"/>
      <c r="HN113" s="75"/>
      <c r="HO113" s="72"/>
      <c r="HP113" s="69"/>
      <c r="HQ113" s="75"/>
      <c r="HR113" s="72"/>
      <c r="HS113" s="69"/>
      <c r="HT113" s="75"/>
      <c r="HU113" s="72"/>
      <c r="HV113" s="69"/>
      <c r="HW113" s="75"/>
      <c r="HX113" s="72"/>
      <c r="HY113" s="69"/>
      <c r="HZ113" s="75"/>
      <c r="IA113" s="72"/>
      <c r="IB113" s="69"/>
      <c r="IC113" s="75"/>
      <c r="ID113" s="72"/>
      <c r="IE113" s="69"/>
      <c r="IF113" s="75"/>
      <c r="IG113" s="72"/>
      <c r="IH113" s="69"/>
      <c r="II113" s="75"/>
      <c r="IJ113" s="72"/>
      <c r="IK113" s="69"/>
      <c r="IL113" s="75"/>
      <c r="IM113" s="72"/>
      <c r="IN113" s="69"/>
      <c r="IO113" s="75"/>
      <c r="IP113" s="72"/>
      <c r="IQ113" s="69"/>
      <c r="IR113" s="75"/>
      <c r="IS113" s="72"/>
      <c r="IT113" s="69"/>
      <c r="IU113" s="75"/>
      <c r="IV113" s="72"/>
    </row>
    <row r="114" customFormat="false" ht="18" hidden="false" customHeight="true" outlineLevel="0" collapsed="false">
      <c r="A114" s="72"/>
      <c r="B114" s="69" t="s">
        <v>146</v>
      </c>
      <c r="C114" s="73" t="s">
        <v>338</v>
      </c>
      <c r="D114" s="47"/>
      <c r="E114" s="47"/>
      <c r="F114" s="47"/>
      <c r="G114" s="47"/>
      <c r="H114" s="69"/>
      <c r="I114" s="73"/>
      <c r="J114" s="72"/>
      <c r="K114" s="69"/>
      <c r="L114" s="73"/>
      <c r="M114" s="72"/>
      <c r="N114" s="69"/>
      <c r="O114" s="73"/>
      <c r="P114" s="72"/>
      <c r="Q114" s="69"/>
      <c r="R114" s="73"/>
      <c r="S114" s="72"/>
      <c r="T114" s="69"/>
      <c r="U114" s="75"/>
      <c r="V114" s="72"/>
      <c r="W114" s="69"/>
      <c r="X114" s="75"/>
      <c r="Y114" s="72"/>
      <c r="Z114" s="69"/>
      <c r="AA114" s="75"/>
      <c r="AB114" s="72"/>
      <c r="AC114" s="69"/>
      <c r="AD114" s="75"/>
      <c r="AE114" s="72"/>
      <c r="AF114" s="69"/>
      <c r="AG114" s="75"/>
      <c r="AH114" s="72"/>
      <c r="AI114" s="69"/>
      <c r="AJ114" s="75"/>
      <c r="AK114" s="72"/>
      <c r="AL114" s="69"/>
      <c r="AM114" s="75"/>
      <c r="AN114" s="72"/>
      <c r="AO114" s="69"/>
      <c r="AP114" s="75"/>
      <c r="AQ114" s="72"/>
      <c r="AR114" s="69"/>
      <c r="AS114" s="75"/>
      <c r="AT114" s="72"/>
      <c r="AU114" s="69"/>
      <c r="AV114" s="75"/>
      <c r="AW114" s="72"/>
      <c r="AX114" s="69"/>
      <c r="AY114" s="75"/>
      <c r="AZ114" s="72"/>
      <c r="BA114" s="69"/>
      <c r="BB114" s="75"/>
      <c r="BC114" s="72"/>
      <c r="BD114" s="69"/>
      <c r="BE114" s="75"/>
      <c r="BF114" s="72"/>
      <c r="BG114" s="69"/>
      <c r="BH114" s="75"/>
      <c r="BI114" s="72"/>
      <c r="BJ114" s="69"/>
      <c r="BK114" s="75"/>
      <c r="BL114" s="72"/>
      <c r="BM114" s="69"/>
      <c r="BN114" s="75"/>
      <c r="BO114" s="72"/>
      <c r="BP114" s="69"/>
      <c r="BQ114" s="75"/>
      <c r="BR114" s="72"/>
      <c r="BS114" s="69"/>
      <c r="BT114" s="75"/>
      <c r="BU114" s="72"/>
      <c r="BV114" s="69"/>
      <c r="BW114" s="75"/>
      <c r="BX114" s="72"/>
      <c r="BY114" s="69"/>
      <c r="BZ114" s="75"/>
      <c r="CA114" s="72"/>
      <c r="CB114" s="69"/>
      <c r="CC114" s="75"/>
      <c r="CD114" s="72"/>
      <c r="CE114" s="69"/>
      <c r="CF114" s="75"/>
      <c r="CG114" s="72"/>
      <c r="CH114" s="69"/>
      <c r="CI114" s="75"/>
      <c r="CJ114" s="72"/>
      <c r="CK114" s="69"/>
      <c r="CL114" s="75"/>
      <c r="CM114" s="72"/>
      <c r="CN114" s="69"/>
      <c r="CO114" s="75"/>
      <c r="CP114" s="72"/>
      <c r="CQ114" s="69"/>
      <c r="CR114" s="75"/>
      <c r="CS114" s="72"/>
      <c r="CT114" s="69"/>
      <c r="CU114" s="75"/>
      <c r="CV114" s="72"/>
      <c r="CW114" s="69"/>
      <c r="CX114" s="75"/>
      <c r="CY114" s="72"/>
      <c r="CZ114" s="69"/>
      <c r="DA114" s="75"/>
      <c r="DB114" s="72"/>
      <c r="DC114" s="69"/>
      <c r="DD114" s="75"/>
      <c r="DE114" s="72"/>
      <c r="DF114" s="69"/>
      <c r="DG114" s="75"/>
      <c r="DH114" s="72"/>
      <c r="DI114" s="69"/>
      <c r="DJ114" s="75"/>
      <c r="DK114" s="72"/>
      <c r="DL114" s="69"/>
      <c r="DM114" s="75"/>
      <c r="DN114" s="72"/>
      <c r="DO114" s="69"/>
      <c r="DP114" s="75"/>
      <c r="DQ114" s="72"/>
      <c r="DR114" s="69"/>
      <c r="DS114" s="75"/>
      <c r="DT114" s="72"/>
      <c r="DU114" s="69"/>
      <c r="DV114" s="75"/>
      <c r="DW114" s="72"/>
      <c r="DX114" s="69"/>
      <c r="DY114" s="75"/>
      <c r="DZ114" s="72"/>
      <c r="EA114" s="69"/>
      <c r="EB114" s="75"/>
      <c r="EC114" s="72"/>
      <c r="ED114" s="69"/>
      <c r="EE114" s="75"/>
      <c r="EF114" s="72"/>
      <c r="EG114" s="69"/>
      <c r="EH114" s="75"/>
      <c r="EI114" s="72"/>
      <c r="EJ114" s="69"/>
      <c r="EK114" s="75"/>
      <c r="EL114" s="72"/>
      <c r="EM114" s="69"/>
      <c r="EN114" s="75"/>
      <c r="EO114" s="72"/>
      <c r="EP114" s="69"/>
      <c r="EQ114" s="75"/>
      <c r="ER114" s="72"/>
      <c r="ES114" s="69"/>
      <c r="ET114" s="75"/>
      <c r="EU114" s="72"/>
      <c r="EV114" s="69"/>
      <c r="EW114" s="75"/>
      <c r="EX114" s="72"/>
      <c r="EY114" s="69"/>
      <c r="EZ114" s="75"/>
      <c r="FA114" s="72"/>
      <c r="FB114" s="69"/>
      <c r="FC114" s="75"/>
      <c r="FD114" s="72"/>
      <c r="FE114" s="69"/>
      <c r="FF114" s="75"/>
      <c r="FG114" s="72"/>
      <c r="FH114" s="69"/>
      <c r="FI114" s="75"/>
      <c r="FJ114" s="72"/>
      <c r="FK114" s="69"/>
      <c r="FL114" s="75"/>
      <c r="FM114" s="72"/>
      <c r="FN114" s="69"/>
      <c r="FO114" s="75"/>
      <c r="FP114" s="72"/>
      <c r="FQ114" s="69"/>
      <c r="FR114" s="75"/>
      <c r="FS114" s="72"/>
      <c r="FT114" s="69"/>
      <c r="FU114" s="75"/>
      <c r="FV114" s="72"/>
      <c r="FW114" s="69"/>
      <c r="FX114" s="75"/>
      <c r="FY114" s="72"/>
      <c r="FZ114" s="69"/>
      <c r="GA114" s="75"/>
      <c r="GB114" s="72"/>
      <c r="GC114" s="69"/>
      <c r="GD114" s="75"/>
      <c r="GE114" s="72"/>
      <c r="GF114" s="69"/>
      <c r="GG114" s="75"/>
      <c r="GH114" s="72"/>
      <c r="GI114" s="69"/>
      <c r="GJ114" s="75"/>
      <c r="GK114" s="72"/>
      <c r="GL114" s="69"/>
      <c r="GM114" s="75"/>
      <c r="GN114" s="72"/>
      <c r="GO114" s="69"/>
      <c r="GP114" s="75"/>
      <c r="GQ114" s="72"/>
      <c r="GR114" s="69"/>
      <c r="GS114" s="75"/>
      <c r="GT114" s="72"/>
      <c r="GU114" s="69"/>
      <c r="GV114" s="75"/>
      <c r="GW114" s="72"/>
      <c r="GX114" s="69"/>
      <c r="GY114" s="75"/>
      <c r="GZ114" s="72"/>
      <c r="HA114" s="69"/>
      <c r="HB114" s="75"/>
      <c r="HC114" s="72"/>
      <c r="HD114" s="69"/>
      <c r="HE114" s="75"/>
      <c r="HF114" s="72"/>
      <c r="HG114" s="69"/>
      <c r="HH114" s="75"/>
      <c r="HI114" s="72"/>
      <c r="HJ114" s="69"/>
      <c r="HK114" s="75"/>
      <c r="HL114" s="72"/>
      <c r="HM114" s="69"/>
      <c r="HN114" s="75"/>
      <c r="HO114" s="72"/>
      <c r="HP114" s="69"/>
      <c r="HQ114" s="75"/>
      <c r="HR114" s="72"/>
      <c r="HS114" s="69"/>
      <c r="HT114" s="75"/>
      <c r="HU114" s="72"/>
      <c r="HV114" s="69"/>
      <c r="HW114" s="75"/>
      <c r="HX114" s="72"/>
      <c r="HY114" s="69"/>
      <c r="HZ114" s="75"/>
      <c r="IA114" s="72"/>
      <c r="IB114" s="69"/>
      <c r="IC114" s="75"/>
      <c r="ID114" s="72"/>
      <c r="IE114" s="69"/>
      <c r="IF114" s="75"/>
      <c r="IG114" s="72"/>
      <c r="IH114" s="69"/>
      <c r="II114" s="75"/>
      <c r="IJ114" s="72"/>
      <c r="IK114" s="69"/>
      <c r="IL114" s="75"/>
      <c r="IM114" s="72"/>
      <c r="IN114" s="69"/>
      <c r="IO114" s="75"/>
      <c r="IP114" s="72"/>
      <c r="IQ114" s="69"/>
      <c r="IR114" s="75"/>
      <c r="IS114" s="72"/>
      <c r="IT114" s="69"/>
      <c r="IU114" s="75"/>
      <c r="IV114" s="72"/>
    </row>
    <row r="115" customFormat="false" ht="18" hidden="false" customHeight="true" outlineLevel="0" collapsed="false">
      <c r="A115" s="72"/>
      <c r="B115" s="69" t="s">
        <v>150</v>
      </c>
      <c r="C115" s="73" t="s">
        <v>339</v>
      </c>
      <c r="D115" s="47"/>
      <c r="E115" s="47"/>
      <c r="F115" s="47"/>
      <c r="G115" s="47"/>
      <c r="H115" s="69"/>
      <c r="I115" s="73"/>
      <c r="J115" s="72"/>
      <c r="K115" s="69"/>
      <c r="L115" s="73"/>
      <c r="M115" s="72"/>
      <c r="N115" s="69"/>
      <c r="O115" s="73"/>
      <c r="P115" s="72"/>
      <c r="Q115" s="69"/>
      <c r="R115" s="73"/>
      <c r="S115" s="72"/>
      <c r="T115" s="69"/>
      <c r="U115" s="75"/>
      <c r="V115" s="72"/>
      <c r="W115" s="69"/>
      <c r="X115" s="75"/>
      <c r="Y115" s="72"/>
      <c r="Z115" s="69"/>
      <c r="AA115" s="75"/>
      <c r="AB115" s="72"/>
      <c r="AC115" s="69"/>
      <c r="AD115" s="75"/>
      <c r="AE115" s="72"/>
      <c r="AF115" s="69"/>
      <c r="AG115" s="75"/>
      <c r="AH115" s="72"/>
      <c r="AI115" s="69"/>
      <c r="AJ115" s="75"/>
      <c r="AK115" s="72"/>
      <c r="AL115" s="69"/>
      <c r="AM115" s="75"/>
      <c r="AN115" s="72"/>
      <c r="AO115" s="69"/>
      <c r="AP115" s="75"/>
      <c r="AQ115" s="72"/>
      <c r="AR115" s="69"/>
      <c r="AS115" s="75"/>
      <c r="AT115" s="72"/>
      <c r="AU115" s="69"/>
      <c r="AV115" s="75"/>
      <c r="AW115" s="72"/>
      <c r="AX115" s="69"/>
      <c r="AY115" s="75"/>
      <c r="AZ115" s="72"/>
      <c r="BA115" s="69"/>
      <c r="BB115" s="75"/>
      <c r="BC115" s="72"/>
      <c r="BD115" s="69"/>
      <c r="BE115" s="75"/>
      <c r="BF115" s="72"/>
      <c r="BG115" s="69"/>
      <c r="BH115" s="75"/>
      <c r="BI115" s="72"/>
      <c r="BJ115" s="69"/>
      <c r="BK115" s="75"/>
      <c r="BL115" s="72"/>
      <c r="BM115" s="69"/>
      <c r="BN115" s="75"/>
      <c r="BO115" s="72"/>
      <c r="BP115" s="69"/>
      <c r="BQ115" s="75"/>
      <c r="BR115" s="72"/>
      <c r="BS115" s="69"/>
      <c r="BT115" s="75"/>
      <c r="BU115" s="72"/>
      <c r="BV115" s="69"/>
      <c r="BW115" s="75"/>
      <c r="BX115" s="72"/>
      <c r="BY115" s="69"/>
      <c r="BZ115" s="75"/>
      <c r="CA115" s="72"/>
      <c r="CB115" s="69"/>
      <c r="CC115" s="75"/>
      <c r="CD115" s="72"/>
      <c r="CE115" s="69"/>
      <c r="CF115" s="75"/>
      <c r="CG115" s="72"/>
      <c r="CH115" s="69"/>
      <c r="CI115" s="75"/>
      <c r="CJ115" s="72"/>
      <c r="CK115" s="69"/>
      <c r="CL115" s="75"/>
      <c r="CM115" s="72"/>
      <c r="CN115" s="69"/>
      <c r="CO115" s="75"/>
      <c r="CP115" s="72"/>
      <c r="CQ115" s="69"/>
      <c r="CR115" s="75"/>
      <c r="CS115" s="72"/>
      <c r="CT115" s="69"/>
      <c r="CU115" s="75"/>
      <c r="CV115" s="72"/>
      <c r="CW115" s="69"/>
      <c r="CX115" s="75"/>
      <c r="CY115" s="72"/>
      <c r="CZ115" s="69"/>
      <c r="DA115" s="75"/>
      <c r="DB115" s="72"/>
      <c r="DC115" s="69"/>
      <c r="DD115" s="75"/>
      <c r="DE115" s="72"/>
      <c r="DF115" s="69"/>
      <c r="DG115" s="75"/>
      <c r="DH115" s="72"/>
      <c r="DI115" s="69"/>
      <c r="DJ115" s="75"/>
      <c r="DK115" s="72"/>
      <c r="DL115" s="69"/>
      <c r="DM115" s="75"/>
      <c r="DN115" s="72"/>
      <c r="DO115" s="69"/>
      <c r="DP115" s="75"/>
      <c r="DQ115" s="72"/>
      <c r="DR115" s="69"/>
      <c r="DS115" s="75"/>
      <c r="DT115" s="72"/>
      <c r="DU115" s="69"/>
      <c r="DV115" s="75"/>
      <c r="DW115" s="72"/>
      <c r="DX115" s="69"/>
      <c r="DY115" s="75"/>
      <c r="DZ115" s="72"/>
      <c r="EA115" s="69"/>
      <c r="EB115" s="75"/>
      <c r="EC115" s="72"/>
      <c r="ED115" s="69"/>
      <c r="EE115" s="75"/>
      <c r="EF115" s="72"/>
      <c r="EG115" s="69"/>
      <c r="EH115" s="75"/>
      <c r="EI115" s="72"/>
      <c r="EJ115" s="69"/>
      <c r="EK115" s="75"/>
      <c r="EL115" s="72"/>
      <c r="EM115" s="69"/>
      <c r="EN115" s="75"/>
      <c r="EO115" s="72"/>
      <c r="EP115" s="69"/>
      <c r="EQ115" s="75"/>
      <c r="ER115" s="72"/>
      <c r="ES115" s="69"/>
      <c r="ET115" s="75"/>
      <c r="EU115" s="72"/>
      <c r="EV115" s="69"/>
      <c r="EW115" s="75"/>
      <c r="EX115" s="72"/>
      <c r="EY115" s="69"/>
      <c r="EZ115" s="75"/>
      <c r="FA115" s="72"/>
      <c r="FB115" s="69"/>
      <c r="FC115" s="75"/>
      <c r="FD115" s="72"/>
      <c r="FE115" s="69"/>
      <c r="FF115" s="75"/>
      <c r="FG115" s="72"/>
      <c r="FH115" s="69"/>
      <c r="FI115" s="75"/>
      <c r="FJ115" s="72"/>
      <c r="FK115" s="69"/>
      <c r="FL115" s="75"/>
      <c r="FM115" s="72"/>
      <c r="FN115" s="69"/>
      <c r="FO115" s="75"/>
      <c r="FP115" s="72"/>
      <c r="FQ115" s="69"/>
      <c r="FR115" s="75"/>
      <c r="FS115" s="72"/>
      <c r="FT115" s="69"/>
      <c r="FU115" s="75"/>
      <c r="FV115" s="72"/>
      <c r="FW115" s="69"/>
      <c r="FX115" s="75"/>
      <c r="FY115" s="72"/>
      <c r="FZ115" s="69"/>
      <c r="GA115" s="75"/>
      <c r="GB115" s="72"/>
      <c r="GC115" s="69"/>
      <c r="GD115" s="75"/>
      <c r="GE115" s="72"/>
      <c r="GF115" s="69"/>
      <c r="GG115" s="75"/>
      <c r="GH115" s="72"/>
      <c r="GI115" s="69"/>
      <c r="GJ115" s="75"/>
      <c r="GK115" s="72"/>
      <c r="GL115" s="69"/>
      <c r="GM115" s="75"/>
      <c r="GN115" s="72"/>
      <c r="GO115" s="69"/>
      <c r="GP115" s="75"/>
      <c r="GQ115" s="72"/>
      <c r="GR115" s="69"/>
      <c r="GS115" s="75"/>
      <c r="GT115" s="72"/>
      <c r="GU115" s="69"/>
      <c r="GV115" s="75"/>
      <c r="GW115" s="72"/>
      <c r="GX115" s="69"/>
      <c r="GY115" s="75"/>
      <c r="GZ115" s="72"/>
      <c r="HA115" s="69"/>
      <c r="HB115" s="75"/>
      <c r="HC115" s="72"/>
      <c r="HD115" s="69"/>
      <c r="HE115" s="75"/>
      <c r="HF115" s="72"/>
      <c r="HG115" s="69"/>
      <c r="HH115" s="75"/>
      <c r="HI115" s="72"/>
      <c r="HJ115" s="69"/>
      <c r="HK115" s="75"/>
      <c r="HL115" s="72"/>
      <c r="HM115" s="69"/>
      <c r="HN115" s="75"/>
      <c r="HO115" s="72"/>
      <c r="HP115" s="69"/>
      <c r="HQ115" s="75"/>
      <c r="HR115" s="72"/>
      <c r="HS115" s="69"/>
      <c r="HT115" s="75"/>
      <c r="HU115" s="72"/>
      <c r="HV115" s="69"/>
      <c r="HW115" s="75"/>
      <c r="HX115" s="72"/>
      <c r="HY115" s="69"/>
      <c r="HZ115" s="75"/>
      <c r="IA115" s="72"/>
      <c r="IB115" s="69"/>
      <c r="IC115" s="75"/>
      <c r="ID115" s="72"/>
      <c r="IE115" s="69"/>
      <c r="IF115" s="75"/>
      <c r="IG115" s="72"/>
      <c r="IH115" s="69"/>
      <c r="II115" s="75"/>
      <c r="IJ115" s="72"/>
      <c r="IK115" s="69"/>
      <c r="IL115" s="75"/>
      <c r="IM115" s="72"/>
      <c r="IN115" s="69"/>
      <c r="IO115" s="75"/>
      <c r="IP115" s="72"/>
      <c r="IQ115" s="69"/>
      <c r="IR115" s="75"/>
      <c r="IS115" s="72"/>
      <c r="IT115" s="69"/>
      <c r="IU115" s="75"/>
      <c r="IV115" s="72"/>
    </row>
    <row r="116" customFormat="false" ht="18" hidden="false" customHeight="true" outlineLevel="0" collapsed="false">
      <c r="A116" s="72" t="s">
        <v>340</v>
      </c>
      <c r="B116" s="69"/>
      <c r="C116" s="73" t="s">
        <v>335</v>
      </c>
      <c r="D116" s="47"/>
      <c r="E116" s="47"/>
      <c r="F116" s="47"/>
      <c r="G116" s="47"/>
      <c r="H116" s="69"/>
      <c r="I116" s="73"/>
      <c r="J116" s="72"/>
      <c r="K116" s="69"/>
      <c r="L116" s="73"/>
      <c r="M116" s="72"/>
      <c r="N116" s="69"/>
      <c r="O116" s="73"/>
      <c r="P116" s="72"/>
      <c r="Q116" s="69"/>
      <c r="R116" s="73"/>
      <c r="S116" s="72"/>
      <c r="T116" s="69"/>
      <c r="U116" s="75"/>
      <c r="V116" s="72"/>
      <c r="W116" s="69"/>
      <c r="X116" s="75"/>
      <c r="Y116" s="72"/>
      <c r="Z116" s="69"/>
      <c r="AA116" s="75"/>
      <c r="AB116" s="72"/>
      <c r="AC116" s="69"/>
      <c r="AD116" s="75"/>
      <c r="AE116" s="72"/>
      <c r="AF116" s="69"/>
      <c r="AG116" s="75"/>
      <c r="AH116" s="72"/>
      <c r="AI116" s="69"/>
      <c r="AJ116" s="75"/>
      <c r="AK116" s="72"/>
      <c r="AL116" s="69"/>
      <c r="AM116" s="75"/>
      <c r="AN116" s="72"/>
      <c r="AO116" s="69"/>
      <c r="AP116" s="75"/>
      <c r="AQ116" s="72"/>
      <c r="AR116" s="69"/>
      <c r="AS116" s="75"/>
      <c r="AT116" s="72"/>
      <c r="AU116" s="69"/>
      <c r="AV116" s="75"/>
      <c r="AW116" s="72"/>
      <c r="AX116" s="69"/>
      <c r="AY116" s="75"/>
      <c r="AZ116" s="72"/>
      <c r="BA116" s="69"/>
      <c r="BB116" s="75"/>
      <c r="BC116" s="72"/>
      <c r="BD116" s="69"/>
      <c r="BE116" s="75"/>
      <c r="BF116" s="72"/>
      <c r="BG116" s="69"/>
      <c r="BH116" s="75"/>
      <c r="BI116" s="72"/>
      <c r="BJ116" s="69"/>
      <c r="BK116" s="75"/>
      <c r="BL116" s="72"/>
      <c r="BM116" s="69"/>
      <c r="BN116" s="75"/>
      <c r="BO116" s="72"/>
      <c r="BP116" s="69"/>
      <c r="BQ116" s="75"/>
      <c r="BR116" s="72"/>
      <c r="BS116" s="69"/>
      <c r="BT116" s="75"/>
      <c r="BU116" s="72"/>
      <c r="BV116" s="69"/>
      <c r="BW116" s="75"/>
      <c r="BX116" s="72"/>
      <c r="BY116" s="69"/>
      <c r="BZ116" s="75"/>
      <c r="CA116" s="72"/>
      <c r="CB116" s="69"/>
      <c r="CC116" s="75"/>
      <c r="CD116" s="72"/>
      <c r="CE116" s="69"/>
      <c r="CF116" s="75"/>
      <c r="CG116" s="72"/>
      <c r="CH116" s="69"/>
      <c r="CI116" s="75"/>
      <c r="CJ116" s="72"/>
      <c r="CK116" s="69"/>
      <c r="CL116" s="75"/>
      <c r="CM116" s="72"/>
      <c r="CN116" s="69"/>
      <c r="CO116" s="75"/>
      <c r="CP116" s="72"/>
      <c r="CQ116" s="69"/>
      <c r="CR116" s="75"/>
      <c r="CS116" s="72"/>
      <c r="CT116" s="69"/>
      <c r="CU116" s="75"/>
      <c r="CV116" s="72"/>
      <c r="CW116" s="69"/>
      <c r="CX116" s="75"/>
      <c r="CY116" s="72"/>
      <c r="CZ116" s="69"/>
      <c r="DA116" s="75"/>
      <c r="DB116" s="72"/>
      <c r="DC116" s="69"/>
      <c r="DD116" s="75"/>
      <c r="DE116" s="72"/>
      <c r="DF116" s="69"/>
      <c r="DG116" s="75"/>
      <c r="DH116" s="72"/>
      <c r="DI116" s="69"/>
      <c r="DJ116" s="75"/>
      <c r="DK116" s="72"/>
      <c r="DL116" s="69"/>
      <c r="DM116" s="75"/>
      <c r="DN116" s="72"/>
      <c r="DO116" s="69"/>
      <c r="DP116" s="75"/>
      <c r="DQ116" s="72"/>
      <c r="DR116" s="69"/>
      <c r="DS116" s="75"/>
      <c r="DT116" s="72"/>
      <c r="DU116" s="69"/>
      <c r="DV116" s="75"/>
      <c r="DW116" s="72"/>
      <c r="DX116" s="69"/>
      <c r="DY116" s="75"/>
      <c r="DZ116" s="72"/>
      <c r="EA116" s="69"/>
      <c r="EB116" s="75"/>
      <c r="EC116" s="72"/>
      <c r="ED116" s="69"/>
      <c r="EE116" s="75"/>
      <c r="EF116" s="72"/>
      <c r="EG116" s="69"/>
      <c r="EH116" s="75"/>
      <c r="EI116" s="72"/>
      <c r="EJ116" s="69"/>
      <c r="EK116" s="75"/>
      <c r="EL116" s="72"/>
      <c r="EM116" s="69"/>
      <c r="EN116" s="75"/>
      <c r="EO116" s="72"/>
      <c r="EP116" s="69"/>
      <c r="EQ116" s="75"/>
      <c r="ER116" s="72"/>
      <c r="ES116" s="69"/>
      <c r="ET116" s="75"/>
      <c r="EU116" s="72"/>
      <c r="EV116" s="69"/>
      <c r="EW116" s="75"/>
      <c r="EX116" s="72"/>
      <c r="EY116" s="69"/>
      <c r="EZ116" s="75"/>
      <c r="FA116" s="72"/>
      <c r="FB116" s="69"/>
      <c r="FC116" s="75"/>
      <c r="FD116" s="72"/>
      <c r="FE116" s="69"/>
      <c r="FF116" s="75"/>
      <c r="FG116" s="72"/>
      <c r="FH116" s="69"/>
      <c r="FI116" s="75"/>
      <c r="FJ116" s="72"/>
      <c r="FK116" s="69"/>
      <c r="FL116" s="75"/>
      <c r="FM116" s="72"/>
      <c r="FN116" s="69"/>
      <c r="FO116" s="75"/>
      <c r="FP116" s="72"/>
      <c r="FQ116" s="69"/>
      <c r="FR116" s="75"/>
      <c r="FS116" s="72"/>
      <c r="FT116" s="69"/>
      <c r="FU116" s="75"/>
      <c r="FV116" s="72"/>
      <c r="FW116" s="69"/>
      <c r="FX116" s="75"/>
      <c r="FY116" s="72"/>
      <c r="FZ116" s="69"/>
      <c r="GA116" s="75"/>
      <c r="GB116" s="72"/>
      <c r="GC116" s="69"/>
      <c r="GD116" s="75"/>
      <c r="GE116" s="72"/>
      <c r="GF116" s="69"/>
      <c r="GG116" s="75"/>
      <c r="GH116" s="72"/>
      <c r="GI116" s="69"/>
      <c r="GJ116" s="75"/>
      <c r="GK116" s="72"/>
      <c r="GL116" s="69"/>
      <c r="GM116" s="75"/>
      <c r="GN116" s="72"/>
      <c r="GO116" s="69"/>
      <c r="GP116" s="75"/>
      <c r="GQ116" s="72"/>
      <c r="GR116" s="69"/>
      <c r="GS116" s="75"/>
      <c r="GT116" s="72"/>
      <c r="GU116" s="69"/>
      <c r="GV116" s="75"/>
      <c r="GW116" s="72"/>
      <c r="GX116" s="69"/>
      <c r="GY116" s="75"/>
      <c r="GZ116" s="72"/>
      <c r="HA116" s="69"/>
      <c r="HB116" s="75"/>
      <c r="HC116" s="72"/>
      <c r="HD116" s="69"/>
      <c r="HE116" s="75"/>
      <c r="HF116" s="72"/>
      <c r="HG116" s="69"/>
      <c r="HH116" s="75"/>
      <c r="HI116" s="72"/>
      <c r="HJ116" s="69"/>
      <c r="HK116" s="75"/>
      <c r="HL116" s="72"/>
      <c r="HM116" s="69"/>
      <c r="HN116" s="75"/>
      <c r="HO116" s="72"/>
      <c r="HP116" s="69"/>
      <c r="HQ116" s="75"/>
      <c r="HR116" s="72"/>
      <c r="HS116" s="69"/>
      <c r="HT116" s="75"/>
      <c r="HU116" s="72"/>
      <c r="HV116" s="69"/>
      <c r="HW116" s="75"/>
      <c r="HX116" s="72"/>
      <c r="HY116" s="69"/>
      <c r="HZ116" s="75"/>
      <c r="IA116" s="72"/>
      <c r="IB116" s="69"/>
      <c r="IC116" s="75"/>
      <c r="ID116" s="72"/>
      <c r="IE116" s="69"/>
      <c r="IF116" s="75"/>
      <c r="IG116" s="72"/>
      <c r="IH116" s="69"/>
      <c r="II116" s="75"/>
      <c r="IJ116" s="72"/>
      <c r="IK116" s="69"/>
      <c r="IL116" s="75"/>
      <c r="IM116" s="72"/>
      <c r="IN116" s="69"/>
      <c r="IO116" s="75"/>
      <c r="IP116" s="72"/>
      <c r="IQ116" s="69"/>
      <c r="IR116" s="75"/>
      <c r="IS116" s="72"/>
      <c r="IT116" s="69"/>
      <c r="IU116" s="75"/>
      <c r="IV116" s="72"/>
    </row>
    <row r="117" customFormat="false" ht="18" hidden="false" customHeight="true" outlineLevel="0" collapsed="false">
      <c r="A117" s="72"/>
      <c r="B117" s="69"/>
      <c r="C117" s="73"/>
      <c r="D117" s="47"/>
      <c r="E117" s="47"/>
      <c r="F117" s="47"/>
      <c r="G117" s="47"/>
      <c r="H117" s="69"/>
      <c r="I117" s="73"/>
      <c r="J117" s="72"/>
      <c r="K117" s="69"/>
      <c r="L117" s="73"/>
      <c r="M117" s="72"/>
      <c r="N117" s="69"/>
      <c r="O117" s="73"/>
      <c r="P117" s="72"/>
      <c r="Q117" s="69"/>
      <c r="R117" s="73"/>
      <c r="S117" s="72"/>
      <c r="T117" s="69"/>
      <c r="U117" s="75"/>
      <c r="V117" s="72"/>
      <c r="W117" s="69"/>
      <c r="X117" s="75"/>
      <c r="Y117" s="72"/>
      <c r="Z117" s="69"/>
      <c r="AA117" s="75"/>
      <c r="AB117" s="72"/>
      <c r="AC117" s="69"/>
      <c r="AD117" s="75"/>
      <c r="AE117" s="72"/>
      <c r="AF117" s="69"/>
      <c r="AG117" s="75"/>
      <c r="AH117" s="72"/>
      <c r="AI117" s="69"/>
      <c r="AJ117" s="75"/>
      <c r="AK117" s="72"/>
      <c r="AL117" s="69"/>
      <c r="AM117" s="75"/>
      <c r="AN117" s="72"/>
      <c r="AO117" s="69"/>
      <c r="AP117" s="75"/>
      <c r="AQ117" s="72"/>
      <c r="AR117" s="69"/>
      <c r="AS117" s="75"/>
      <c r="AT117" s="72"/>
      <c r="AU117" s="69"/>
      <c r="AV117" s="75"/>
      <c r="AW117" s="72"/>
      <c r="AX117" s="69"/>
      <c r="AY117" s="75"/>
      <c r="AZ117" s="72"/>
      <c r="BA117" s="69"/>
      <c r="BB117" s="75"/>
      <c r="BC117" s="72"/>
      <c r="BD117" s="69"/>
      <c r="BE117" s="75"/>
      <c r="BF117" s="72"/>
      <c r="BG117" s="69"/>
      <c r="BH117" s="75"/>
      <c r="BI117" s="72"/>
      <c r="BJ117" s="69"/>
      <c r="BK117" s="75"/>
      <c r="BL117" s="72"/>
      <c r="BM117" s="69"/>
      <c r="BN117" s="75"/>
      <c r="BO117" s="72"/>
      <c r="BP117" s="69"/>
      <c r="BQ117" s="75"/>
      <c r="BR117" s="72"/>
      <c r="BS117" s="69"/>
      <c r="BT117" s="75"/>
      <c r="BU117" s="72"/>
      <c r="BV117" s="69"/>
      <c r="BW117" s="75"/>
      <c r="BX117" s="72"/>
      <c r="BY117" s="69"/>
      <c r="BZ117" s="75"/>
      <c r="CA117" s="72"/>
      <c r="CB117" s="69"/>
      <c r="CC117" s="75"/>
      <c r="CD117" s="72"/>
      <c r="CE117" s="69"/>
      <c r="CF117" s="75"/>
      <c r="CG117" s="72"/>
      <c r="CH117" s="69"/>
      <c r="CI117" s="75"/>
      <c r="CJ117" s="72"/>
      <c r="CK117" s="69"/>
      <c r="CL117" s="75"/>
      <c r="CM117" s="72"/>
      <c r="CN117" s="69"/>
      <c r="CO117" s="75"/>
      <c r="CP117" s="72"/>
      <c r="CQ117" s="69"/>
      <c r="CR117" s="75"/>
      <c r="CS117" s="72"/>
      <c r="CT117" s="69"/>
      <c r="CU117" s="75"/>
      <c r="CV117" s="72"/>
      <c r="CW117" s="69"/>
      <c r="CX117" s="75"/>
      <c r="CY117" s="72"/>
      <c r="CZ117" s="69"/>
      <c r="DA117" s="75"/>
      <c r="DB117" s="72"/>
      <c r="DC117" s="69"/>
      <c r="DD117" s="75"/>
      <c r="DE117" s="72"/>
      <c r="DF117" s="69"/>
      <c r="DG117" s="75"/>
      <c r="DH117" s="72"/>
      <c r="DI117" s="69"/>
      <c r="DJ117" s="75"/>
      <c r="DK117" s="72"/>
      <c r="DL117" s="69"/>
      <c r="DM117" s="75"/>
      <c r="DN117" s="72"/>
      <c r="DO117" s="69"/>
      <c r="DP117" s="75"/>
      <c r="DQ117" s="72"/>
      <c r="DR117" s="69"/>
      <c r="DS117" s="75"/>
      <c r="DT117" s="72"/>
      <c r="DU117" s="69"/>
      <c r="DV117" s="75"/>
      <c r="DW117" s="72"/>
      <c r="DX117" s="69"/>
      <c r="DY117" s="75"/>
      <c r="DZ117" s="72"/>
      <c r="EA117" s="69"/>
      <c r="EB117" s="75"/>
      <c r="EC117" s="72"/>
      <c r="ED117" s="69"/>
      <c r="EE117" s="75"/>
      <c r="EF117" s="72"/>
      <c r="EG117" s="69"/>
      <c r="EH117" s="75"/>
      <c r="EI117" s="72"/>
      <c r="EJ117" s="69"/>
      <c r="EK117" s="75"/>
      <c r="EL117" s="72"/>
      <c r="EM117" s="69"/>
      <c r="EN117" s="75"/>
      <c r="EO117" s="72"/>
      <c r="EP117" s="69"/>
      <c r="EQ117" s="75"/>
      <c r="ER117" s="72"/>
      <c r="ES117" s="69"/>
      <c r="ET117" s="75"/>
      <c r="EU117" s="72"/>
      <c r="EV117" s="69"/>
      <c r="EW117" s="75"/>
      <c r="EX117" s="72"/>
      <c r="EY117" s="69"/>
      <c r="EZ117" s="75"/>
      <c r="FA117" s="72"/>
      <c r="FB117" s="69"/>
      <c r="FC117" s="75"/>
      <c r="FD117" s="72"/>
      <c r="FE117" s="69"/>
      <c r="FF117" s="75"/>
      <c r="FG117" s="72"/>
      <c r="FH117" s="69"/>
      <c r="FI117" s="75"/>
      <c r="FJ117" s="72"/>
      <c r="FK117" s="69"/>
      <c r="FL117" s="75"/>
      <c r="FM117" s="72"/>
      <c r="FN117" s="69"/>
      <c r="FO117" s="75"/>
      <c r="FP117" s="72"/>
      <c r="FQ117" s="69"/>
      <c r="FR117" s="75"/>
      <c r="FS117" s="72"/>
      <c r="FT117" s="69"/>
      <c r="FU117" s="75"/>
      <c r="FV117" s="72"/>
      <c r="FW117" s="69"/>
      <c r="FX117" s="75"/>
      <c r="FY117" s="72"/>
      <c r="FZ117" s="69"/>
      <c r="GA117" s="75"/>
      <c r="GB117" s="72"/>
      <c r="GC117" s="69"/>
      <c r="GD117" s="75"/>
      <c r="GE117" s="72"/>
      <c r="GF117" s="69"/>
      <c r="GG117" s="75"/>
      <c r="GH117" s="72"/>
      <c r="GI117" s="69"/>
      <c r="GJ117" s="75"/>
      <c r="GK117" s="72"/>
      <c r="GL117" s="69"/>
      <c r="GM117" s="75"/>
      <c r="GN117" s="72"/>
      <c r="GO117" s="69"/>
      <c r="GP117" s="75"/>
      <c r="GQ117" s="72"/>
      <c r="GR117" s="69"/>
      <c r="GS117" s="75"/>
      <c r="GT117" s="72"/>
      <c r="GU117" s="69"/>
      <c r="GV117" s="75"/>
      <c r="GW117" s="72"/>
      <c r="GX117" s="69"/>
      <c r="GY117" s="75"/>
      <c r="GZ117" s="72"/>
      <c r="HA117" s="69"/>
      <c r="HB117" s="75"/>
      <c r="HC117" s="72"/>
      <c r="HD117" s="69"/>
      <c r="HE117" s="75"/>
      <c r="HF117" s="72"/>
      <c r="HG117" s="69"/>
      <c r="HH117" s="75"/>
      <c r="HI117" s="72"/>
      <c r="HJ117" s="69"/>
      <c r="HK117" s="75"/>
      <c r="HL117" s="72"/>
      <c r="HM117" s="69"/>
      <c r="HN117" s="75"/>
      <c r="HO117" s="72"/>
      <c r="HP117" s="69"/>
      <c r="HQ117" s="75"/>
      <c r="HR117" s="72"/>
      <c r="HS117" s="69"/>
      <c r="HT117" s="75"/>
      <c r="HU117" s="72"/>
      <c r="HV117" s="69"/>
      <c r="HW117" s="75"/>
      <c r="HX117" s="72"/>
      <c r="HY117" s="69"/>
      <c r="HZ117" s="75"/>
      <c r="IA117" s="72"/>
      <c r="IB117" s="69"/>
      <c r="IC117" s="75"/>
      <c r="ID117" s="72"/>
      <c r="IE117" s="69"/>
      <c r="IF117" s="75"/>
      <c r="IG117" s="72"/>
      <c r="IH117" s="69"/>
      <c r="II117" s="75"/>
      <c r="IJ117" s="72"/>
      <c r="IK117" s="69"/>
      <c r="IL117" s="75"/>
      <c r="IM117" s="72"/>
      <c r="IN117" s="69"/>
      <c r="IO117" s="75"/>
      <c r="IP117" s="72"/>
      <c r="IQ117" s="69"/>
      <c r="IR117" s="75"/>
      <c r="IS117" s="72"/>
      <c r="IT117" s="69"/>
      <c r="IU117" s="75"/>
      <c r="IV117" s="72"/>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341</v>
      </c>
      <c r="B1" s="3"/>
      <c r="C1" s="3"/>
      <c r="D1" s="3"/>
      <c r="E1" s="3"/>
      <c r="F1" s="3"/>
      <c r="G1" s="3"/>
    </row>
    <row r="2" customFormat="false" ht="14.4" hidden="false" customHeight="true" outlineLevel="0" collapsed="false">
      <c r="A2" s="22" t="str">
        <f aca="false">'表1 部门财务收支总体情况表'!A3</f>
        <v>单位名称：大理州文化和旅游局（部门）</v>
      </c>
      <c r="B2" s="76"/>
      <c r="C2" s="76"/>
      <c r="D2" s="76"/>
      <c r="E2" s="31"/>
      <c r="F2" s="31"/>
      <c r="G2" s="6" t="s">
        <v>2</v>
      </c>
    </row>
    <row r="3" customFormat="false" ht="14.4" hidden="false" customHeight="true" outlineLevel="0" collapsed="false">
      <c r="A3" s="77" t="s">
        <v>342</v>
      </c>
      <c r="B3" s="77"/>
      <c r="C3" s="77"/>
      <c r="D3" s="77"/>
      <c r="E3" s="23" t="s">
        <v>343</v>
      </c>
      <c r="F3" s="23"/>
      <c r="G3" s="23"/>
    </row>
    <row r="4" customFormat="false" ht="14.4" hidden="false" customHeight="true" outlineLevel="0" collapsed="false">
      <c r="A4" s="78" t="s">
        <v>103</v>
      </c>
      <c r="B4" s="78" t="s">
        <v>104</v>
      </c>
      <c r="C4" s="78" t="s">
        <v>105</v>
      </c>
      <c r="D4" s="78" t="s">
        <v>344</v>
      </c>
      <c r="E4" s="23" t="s">
        <v>97</v>
      </c>
      <c r="F4" s="23" t="s">
        <v>91</v>
      </c>
      <c r="G4" s="23" t="s">
        <v>92</v>
      </c>
    </row>
    <row r="5" customFormat="false" ht="14.4" hidden="false" customHeight="true" outlineLevel="0" collapsed="false">
      <c r="A5" s="79" t="s">
        <v>113</v>
      </c>
      <c r="B5" s="79" t="s">
        <v>114</v>
      </c>
      <c r="C5" s="79" t="s">
        <v>115</v>
      </c>
      <c r="D5" s="79" t="s">
        <v>116</v>
      </c>
      <c r="E5" s="79" t="s">
        <v>117</v>
      </c>
      <c r="F5" s="79" t="s">
        <v>118</v>
      </c>
      <c r="G5" s="79" t="s">
        <v>119</v>
      </c>
    </row>
    <row r="6" customFormat="false" ht="14.4" hidden="false" customHeight="true" outlineLevel="0" collapsed="false">
      <c r="A6" s="80"/>
      <c r="B6" s="80"/>
      <c r="C6" s="80"/>
      <c r="D6" s="81" t="s">
        <v>345</v>
      </c>
      <c r="E6" s="26"/>
      <c r="F6" s="26"/>
      <c r="G6" s="26"/>
    </row>
    <row r="7" customFormat="false" ht="14.4" hidden="false" customHeight="true" outlineLevel="0" collapsed="false">
      <c r="A7" s="80"/>
      <c r="B7" s="80"/>
      <c r="C7" s="80"/>
      <c r="D7" s="80"/>
      <c r="E7" s="26"/>
      <c r="F7" s="26"/>
      <c r="G7" s="26"/>
    </row>
    <row r="8" customFormat="false" ht="12" hidden="false" customHeight="true" outlineLevel="0" collapsed="false">
      <c r="A8" s="80"/>
      <c r="B8" s="80"/>
      <c r="C8" s="80"/>
      <c r="D8" s="80"/>
      <c r="E8" s="26"/>
      <c r="F8" s="26"/>
      <c r="G8" s="26"/>
    </row>
    <row r="9" customFormat="false" ht="14.4" hidden="false" customHeight="true" outlineLevel="0" collapsed="false">
      <c r="A9" s="80"/>
      <c r="B9" s="80"/>
      <c r="C9" s="80"/>
      <c r="D9" s="80"/>
      <c r="E9" s="26"/>
      <c r="F9" s="26"/>
      <c r="G9" s="26"/>
    </row>
    <row r="10" customFormat="false" ht="14.4" hidden="false" customHeight="true" outlineLevel="0" collapsed="false">
      <c r="A10" s="80"/>
      <c r="B10" s="80"/>
      <c r="C10" s="80"/>
      <c r="D10" s="80"/>
      <c r="E10" s="26"/>
      <c r="F10" s="26"/>
      <c r="G10" s="26"/>
    </row>
    <row r="11" customFormat="false" ht="14.4" hidden="false" customHeight="true" outlineLevel="0" collapsed="false">
      <c r="A11" s="80"/>
      <c r="B11" s="80"/>
      <c r="C11" s="80"/>
      <c r="D11" s="80"/>
      <c r="E11" s="26"/>
      <c r="F11" s="26"/>
      <c r="G11" s="26"/>
    </row>
    <row r="12" customFormat="false" ht="14.4" hidden="false" customHeight="true" outlineLevel="0" collapsed="false">
      <c r="A12" s="80"/>
      <c r="B12" s="80"/>
      <c r="C12" s="80"/>
      <c r="D12" s="80"/>
      <c r="E12" s="26"/>
      <c r="F12" s="26"/>
      <c r="G12" s="26"/>
    </row>
    <row r="13" customFormat="false" ht="14.4" hidden="false" customHeight="true" outlineLevel="0" collapsed="false">
      <c r="A13" s="80"/>
      <c r="B13" s="80"/>
      <c r="C13" s="80"/>
      <c r="D13" s="80"/>
      <c r="E13" s="26"/>
      <c r="F13" s="26"/>
      <c r="G13" s="26"/>
    </row>
    <row r="14" customFormat="false" ht="14.4" hidden="false" customHeight="true" outlineLevel="0" collapsed="false">
      <c r="A14" s="80"/>
      <c r="B14" s="80"/>
      <c r="C14" s="80"/>
      <c r="D14" s="80"/>
      <c r="E14" s="26"/>
      <c r="F14" s="26"/>
      <c r="G14" s="26"/>
    </row>
    <row r="15" customFormat="false" ht="14.4" hidden="false" customHeight="true" outlineLevel="0" collapsed="false">
      <c r="A15" s="80"/>
      <c r="B15" s="80"/>
      <c r="C15" s="80"/>
      <c r="D15" s="80"/>
      <c r="E15" s="26"/>
      <c r="F15" s="26"/>
      <c r="G15" s="26"/>
    </row>
    <row r="16" customFormat="false" ht="14.4" hidden="false" customHeight="true" outlineLevel="0" collapsed="false">
      <c r="A16" s="80"/>
      <c r="B16" s="80"/>
      <c r="C16" s="80"/>
      <c r="D16" s="80"/>
      <c r="E16" s="26"/>
      <c r="F16" s="26"/>
      <c r="G16" s="26"/>
    </row>
    <row r="17" customFormat="false" ht="14.4" hidden="false" customHeight="true" outlineLevel="0" collapsed="false">
      <c r="A17" s="80"/>
      <c r="B17" s="80"/>
      <c r="C17" s="80"/>
      <c r="D17" s="80"/>
      <c r="E17" s="26"/>
      <c r="F17" s="26"/>
      <c r="G17" s="26"/>
    </row>
    <row r="18" customFormat="false" ht="14.4" hidden="false" customHeight="true" outlineLevel="0" collapsed="false">
      <c r="A18" s="80"/>
      <c r="B18" s="80"/>
      <c r="C18" s="80"/>
      <c r="D18" s="80"/>
      <c r="E18" s="26"/>
      <c r="F18" s="26"/>
      <c r="G18" s="26"/>
    </row>
    <row r="19" customFormat="false" ht="14.4" hidden="false" customHeight="true" outlineLevel="0" collapsed="false">
      <c r="A19" s="80"/>
      <c r="B19" s="80"/>
      <c r="C19" s="80"/>
      <c r="D19" s="80"/>
      <c r="E19" s="26"/>
      <c r="F19" s="26"/>
      <c r="G19" s="26"/>
    </row>
    <row r="20" customFormat="false" ht="14.4" hidden="false" customHeight="true" outlineLevel="0" collapsed="false">
      <c r="A20" s="80"/>
      <c r="B20" s="80"/>
      <c r="C20" s="80"/>
      <c r="D20" s="80"/>
      <c r="E20" s="26"/>
      <c r="F20" s="26"/>
      <c r="G20" s="26"/>
    </row>
    <row r="21" customFormat="false" ht="14.4" hidden="false" customHeight="true" outlineLevel="0" collapsed="false">
      <c r="A21" s="80"/>
      <c r="B21" s="80"/>
      <c r="C21" s="80"/>
      <c r="D21" s="80"/>
      <c r="E21" s="26"/>
      <c r="F21" s="26"/>
      <c r="G21" s="26"/>
    </row>
    <row r="22" customFormat="false" ht="14.4" hidden="false" customHeight="true" outlineLevel="0" collapsed="false">
      <c r="A22" s="80"/>
      <c r="B22" s="80"/>
      <c r="C22" s="80"/>
      <c r="D22" s="80"/>
      <c r="E22" s="26"/>
      <c r="F22" s="26"/>
      <c r="G22" s="26"/>
    </row>
    <row r="23" customFormat="false" ht="14.4" hidden="false" customHeight="true" outlineLevel="0" collapsed="false">
      <c r="A23" s="80"/>
      <c r="B23" s="80"/>
      <c r="C23" s="80"/>
      <c r="D23" s="80"/>
      <c r="E23" s="26"/>
      <c r="F23" s="26"/>
      <c r="G23" s="26"/>
    </row>
    <row r="24" customFormat="false" ht="14.4" hidden="false" customHeight="true" outlineLevel="0" collapsed="false">
      <c r="A24" s="80"/>
      <c r="B24" s="80"/>
      <c r="C24" s="80"/>
      <c r="D24" s="80"/>
      <c r="E24" s="26"/>
      <c r="F24" s="26"/>
      <c r="G24" s="26"/>
    </row>
    <row r="25" customFormat="false" ht="14.4" hidden="false" customHeight="true" outlineLevel="0" collapsed="false">
      <c r="A25" s="80"/>
      <c r="B25" s="80"/>
      <c r="C25" s="80"/>
      <c r="D25" s="80"/>
      <c r="E25" s="26"/>
      <c r="F25" s="26"/>
      <c r="G25" s="26"/>
    </row>
    <row r="26" customFormat="false" ht="14.4" hidden="false" customHeight="true" outlineLevel="0" collapsed="false">
      <c r="A26" s="80"/>
      <c r="B26" s="80"/>
      <c r="C26" s="80"/>
      <c r="D26" s="80"/>
      <c r="E26" s="26"/>
      <c r="F26" s="26"/>
      <c r="G26" s="26"/>
    </row>
    <row r="27" customFormat="false" ht="14.4" hidden="false" customHeight="true" outlineLevel="0" collapsed="false">
      <c r="A27" s="80"/>
      <c r="B27" s="80"/>
      <c r="C27" s="80"/>
      <c r="D27" s="80"/>
      <c r="E27" s="26"/>
      <c r="F27" s="26"/>
      <c r="G27" s="26"/>
    </row>
    <row r="28" customFormat="false" ht="14.4" hidden="false" customHeight="true" outlineLevel="0" collapsed="false">
      <c r="A28" s="80"/>
      <c r="B28" s="80"/>
      <c r="C28" s="80"/>
      <c r="D28" s="80"/>
      <c r="E28" s="26"/>
      <c r="F28" s="26"/>
      <c r="G28" s="26"/>
    </row>
    <row r="29" customFormat="false" ht="14.4" hidden="false" customHeight="true" outlineLevel="0" collapsed="false">
      <c r="A29" s="80"/>
      <c r="B29" s="80"/>
      <c r="C29" s="80"/>
      <c r="D29" s="80"/>
      <c r="E29" s="26"/>
      <c r="F29" s="26"/>
      <c r="G29" s="26"/>
    </row>
    <row r="30" customFormat="false" ht="14.4" hidden="false" customHeight="true" outlineLevel="0" collapsed="false">
      <c r="A30" s="80"/>
      <c r="B30" s="80"/>
      <c r="C30" s="80"/>
      <c r="D30" s="80"/>
      <c r="E30" s="26"/>
      <c r="F30" s="26"/>
      <c r="G30" s="26"/>
    </row>
    <row r="31" customFormat="false" ht="14.4" hidden="false" customHeight="true" outlineLevel="0" collapsed="false">
      <c r="A31" s="80"/>
      <c r="B31" s="80"/>
      <c r="C31" s="80"/>
      <c r="D31" s="80"/>
      <c r="E31" s="26"/>
      <c r="F31" s="26"/>
      <c r="G31" s="26"/>
    </row>
    <row r="32" customFormat="false" ht="14.4" hidden="false" customHeight="true" outlineLevel="0" collapsed="false">
      <c r="A32" s="80"/>
      <c r="B32" s="80"/>
      <c r="C32" s="80"/>
      <c r="D32" s="80"/>
      <c r="E32" s="26"/>
      <c r="F32" s="26"/>
      <c r="G32" s="26"/>
    </row>
    <row r="33" customFormat="false" ht="14.4" hidden="false" customHeight="true" outlineLevel="0" collapsed="false">
      <c r="A33" s="80"/>
      <c r="B33" s="80"/>
      <c r="C33" s="80"/>
      <c r="D33" s="80"/>
      <c r="E33" s="26"/>
      <c r="F33" s="26"/>
      <c r="G33" s="26"/>
    </row>
    <row r="34" customFormat="false" ht="14.4" hidden="false" customHeight="true" outlineLevel="0" collapsed="false">
      <c r="A34" s="80"/>
      <c r="B34" s="80"/>
      <c r="C34" s="80"/>
      <c r="D34" s="80"/>
      <c r="E34" s="26"/>
      <c r="F34" s="26"/>
      <c r="G34" s="26"/>
    </row>
    <row r="35" customFormat="false" ht="14.4" hidden="false" customHeight="true" outlineLevel="0" collapsed="false">
      <c r="A35" s="80"/>
      <c r="B35" s="80"/>
      <c r="C35" s="80"/>
      <c r="D35" s="80"/>
      <c r="E35" s="26"/>
      <c r="F35" s="26"/>
      <c r="G35" s="26"/>
    </row>
    <row r="36" customFormat="false" ht="14.4" hidden="false" customHeight="true" outlineLevel="0" collapsed="false">
      <c r="A36" s="80"/>
      <c r="B36" s="80"/>
      <c r="C36" s="80"/>
      <c r="D36" s="80"/>
      <c r="E36" s="26"/>
      <c r="F36" s="26"/>
      <c r="G36" s="26"/>
    </row>
    <row r="37" customFormat="false" ht="14.4" hidden="false" customHeight="true" outlineLevel="0" collapsed="false">
      <c r="A37" s="80"/>
      <c r="B37" s="80"/>
      <c r="C37" s="80"/>
      <c r="D37" s="80"/>
      <c r="E37" s="26"/>
      <c r="F37" s="26"/>
      <c r="G37" s="26"/>
    </row>
    <row r="38" customFormat="false" ht="14.4" hidden="false" customHeight="true" outlineLevel="0" collapsed="false">
      <c r="A38" s="80"/>
      <c r="B38" s="80"/>
      <c r="C38" s="80"/>
      <c r="D38" s="80"/>
      <c r="E38" s="26"/>
      <c r="F38" s="26"/>
      <c r="G38" s="26"/>
    </row>
    <row r="39" customFormat="false" ht="14.4" hidden="false" customHeight="true" outlineLevel="0" collapsed="false">
      <c r="A39" s="80"/>
      <c r="B39" s="80"/>
      <c r="C39" s="80"/>
      <c r="D39" s="80"/>
      <c r="E39" s="26"/>
      <c r="F39" s="26"/>
      <c r="G39" s="26"/>
    </row>
    <row r="40" customFormat="false" ht="14.4" hidden="false" customHeight="true" outlineLevel="0" collapsed="false">
      <c r="A40" s="80"/>
      <c r="B40" s="80"/>
      <c r="C40" s="80"/>
      <c r="D40" s="80"/>
      <c r="E40" s="26"/>
      <c r="F40" s="26"/>
      <c r="G40" s="26"/>
    </row>
    <row r="41" customFormat="false" ht="14.4" hidden="false" customHeight="true" outlineLevel="0" collapsed="false">
      <c r="A41" s="80"/>
      <c r="B41" s="80"/>
      <c r="C41" s="80"/>
      <c r="D41" s="80"/>
      <c r="E41" s="26"/>
      <c r="F41" s="26"/>
      <c r="G41" s="26"/>
    </row>
    <row r="42" customFormat="false" ht="14.4" hidden="false" customHeight="true" outlineLevel="0" collapsed="false">
      <c r="A42" s="80"/>
      <c r="B42" s="80"/>
      <c r="C42" s="80"/>
      <c r="D42" s="80"/>
      <c r="E42" s="26"/>
      <c r="F42" s="26"/>
      <c r="G42" s="26"/>
    </row>
    <row r="43" customFormat="false" ht="14.4" hidden="false" customHeight="true" outlineLevel="0" collapsed="false">
      <c r="A43" s="80"/>
      <c r="B43" s="80"/>
      <c r="C43" s="80"/>
      <c r="D43" s="80"/>
      <c r="E43" s="26"/>
      <c r="F43" s="26"/>
      <c r="G43" s="26"/>
    </row>
    <row r="44" customFormat="false" ht="14.4" hidden="false" customHeight="true" outlineLevel="0" collapsed="false">
      <c r="A44" s="80"/>
      <c r="B44" s="80"/>
      <c r="C44" s="80"/>
      <c r="D44" s="80"/>
      <c r="E44" s="26"/>
      <c r="F44" s="26"/>
      <c r="G44" s="26"/>
    </row>
    <row r="45" customFormat="false" ht="14.4" hidden="false" customHeight="true" outlineLevel="0" collapsed="false">
      <c r="A45" s="80"/>
      <c r="B45" s="80"/>
      <c r="C45" s="80"/>
      <c r="D45" s="80"/>
      <c r="E45" s="26"/>
      <c r="F45" s="26"/>
      <c r="G45" s="26"/>
    </row>
  </sheetData>
  <mergeCells count="3">
    <mergeCell ref="A1:G1"/>
    <mergeCell ref="A3:D3"/>
    <mergeCell ref="E3:G3"/>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8"/>
  </cols>
  <sheetData>
    <row r="1" customFormat="false" ht="20.1" hidden="false" customHeight="true" outlineLevel="0" collapsed="false">
      <c r="A1" s="21"/>
      <c r="B1" s="21"/>
      <c r="C1" s="21"/>
      <c r="D1" s="21"/>
      <c r="E1" s="21"/>
      <c r="F1" s="40"/>
      <c r="G1" s="40"/>
      <c r="H1" s="40"/>
      <c r="I1" s="40"/>
      <c r="J1" s="40"/>
      <c r="K1" s="40"/>
      <c r="L1" s="40"/>
      <c r="M1" s="40"/>
      <c r="N1" s="40"/>
      <c r="O1" s="40"/>
      <c r="P1" s="40"/>
      <c r="Q1" s="40"/>
      <c r="R1" s="40"/>
    </row>
    <row r="2" customFormat="false" ht="39.95" hidden="false" customHeight="true" outlineLevel="0" collapsed="false">
      <c r="A2" s="3" t="s">
        <v>346</v>
      </c>
      <c r="B2" s="3"/>
      <c r="C2" s="3"/>
      <c r="D2" s="3"/>
      <c r="E2" s="3"/>
      <c r="F2" s="3"/>
      <c r="G2" s="3"/>
      <c r="H2" s="3"/>
      <c r="I2" s="3"/>
      <c r="J2" s="3"/>
      <c r="K2" s="3"/>
      <c r="L2" s="3"/>
      <c r="M2" s="3"/>
      <c r="N2" s="3"/>
      <c r="O2" s="3"/>
      <c r="P2" s="3"/>
      <c r="Q2" s="3"/>
      <c r="R2" s="3"/>
    </row>
    <row r="3" s="40" customFormat="true" ht="24.75" hidden="false" customHeight="true" outlineLevel="0" collapsed="false">
      <c r="A3" s="22" t="str">
        <f aca="false">'表1 部门财务收支总体情况表'!A3</f>
        <v>单位名称：大理州文化和旅游局（部门）</v>
      </c>
      <c r="B3" s="76"/>
      <c r="C3" s="76"/>
      <c r="D3" s="31"/>
      <c r="E3" s="31"/>
      <c r="F3" s="31"/>
      <c r="G3" s="31"/>
      <c r="H3" s="31"/>
      <c r="I3" s="31"/>
      <c r="J3" s="76"/>
      <c r="K3" s="76"/>
      <c r="L3" s="76"/>
      <c r="M3" s="31"/>
      <c r="N3" s="31"/>
      <c r="O3" s="31"/>
      <c r="P3" s="31"/>
      <c r="Q3" s="82" t="s">
        <v>347</v>
      </c>
      <c r="R3" s="82"/>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7" t="s">
        <v>348</v>
      </c>
      <c r="B5" s="77"/>
      <c r="C5" s="77"/>
      <c r="D5" s="23" t="s">
        <v>199</v>
      </c>
      <c r="E5" s="23"/>
      <c r="F5" s="23"/>
      <c r="G5" s="23" t="s">
        <v>200</v>
      </c>
      <c r="H5" s="23"/>
      <c r="I5" s="23"/>
      <c r="J5" s="77" t="s">
        <v>349</v>
      </c>
      <c r="K5" s="77"/>
      <c r="L5" s="77"/>
      <c r="M5" s="23" t="s">
        <v>199</v>
      </c>
      <c r="N5" s="23"/>
      <c r="O5" s="23"/>
      <c r="P5" s="23" t="s">
        <v>200</v>
      </c>
      <c r="Q5" s="23"/>
      <c r="R5" s="23"/>
    </row>
    <row r="6" customFormat="false" ht="14.4" hidden="false" customHeight="true" outlineLevel="0" collapsed="false">
      <c r="A6" s="78" t="s">
        <v>103</v>
      </c>
      <c r="B6" s="78" t="s">
        <v>104</v>
      </c>
      <c r="C6" s="78" t="s">
        <v>344</v>
      </c>
      <c r="D6" s="23" t="s">
        <v>101</v>
      </c>
      <c r="E6" s="23" t="s">
        <v>91</v>
      </c>
      <c r="F6" s="23" t="s">
        <v>92</v>
      </c>
      <c r="G6" s="23" t="s">
        <v>101</v>
      </c>
      <c r="H6" s="23" t="s">
        <v>91</v>
      </c>
      <c r="I6" s="23" t="s">
        <v>92</v>
      </c>
      <c r="J6" s="78" t="s">
        <v>103</v>
      </c>
      <c r="K6" s="78" t="s">
        <v>104</v>
      </c>
      <c r="L6" s="78" t="s">
        <v>344</v>
      </c>
      <c r="M6" s="23" t="s">
        <v>101</v>
      </c>
      <c r="N6" s="23" t="s">
        <v>91</v>
      </c>
      <c r="O6" s="23" t="s">
        <v>92</v>
      </c>
      <c r="P6" s="23" t="s">
        <v>101</v>
      </c>
      <c r="Q6" s="23" t="s">
        <v>91</v>
      </c>
      <c r="R6" s="23" t="s">
        <v>92</v>
      </c>
    </row>
    <row r="7" customFormat="false" ht="14.4" hidden="false" customHeight="true" outlineLevel="0" collapsed="false">
      <c r="A7" s="79" t="s">
        <v>113</v>
      </c>
      <c r="B7" s="79" t="s">
        <v>114</v>
      </c>
      <c r="C7" s="79" t="s">
        <v>115</v>
      </c>
      <c r="D7" s="79" t="s">
        <v>116</v>
      </c>
      <c r="E7" s="79" t="s">
        <v>117</v>
      </c>
      <c r="F7" s="79" t="s">
        <v>118</v>
      </c>
      <c r="G7" s="79" t="s">
        <v>119</v>
      </c>
      <c r="H7" s="79" t="s">
        <v>120</v>
      </c>
      <c r="I7" s="79" t="s">
        <v>121</v>
      </c>
      <c r="J7" s="79" t="s">
        <v>122</v>
      </c>
      <c r="K7" s="79" t="s">
        <v>123</v>
      </c>
      <c r="L7" s="79" t="s">
        <v>124</v>
      </c>
      <c r="M7" s="79" t="s">
        <v>125</v>
      </c>
      <c r="N7" s="79" t="s">
        <v>126</v>
      </c>
      <c r="O7" s="79" t="s">
        <v>127</v>
      </c>
      <c r="P7" s="79" t="s">
        <v>128</v>
      </c>
      <c r="Q7" s="79" t="s">
        <v>129</v>
      </c>
      <c r="R7" s="79" t="s">
        <v>130</v>
      </c>
    </row>
    <row r="8" customFormat="false" ht="14.4" hidden="false" customHeight="true" outlineLevel="0" collapsed="false">
      <c r="A8" s="83" t="s">
        <v>350</v>
      </c>
      <c r="B8" s="84" t="s">
        <v>351</v>
      </c>
      <c r="C8" s="85" t="s">
        <v>352</v>
      </c>
      <c r="D8" s="86" t="n">
        <v>1015.21</v>
      </c>
      <c r="E8" s="86" t="n">
        <v>1015.21</v>
      </c>
      <c r="F8" s="86" t="n">
        <v>0</v>
      </c>
      <c r="G8" s="34"/>
      <c r="H8" s="34"/>
      <c r="I8" s="34"/>
      <c r="J8" s="83" t="s">
        <v>353</v>
      </c>
      <c r="K8" s="83" t="s">
        <v>351</v>
      </c>
      <c r="L8" s="85" t="s">
        <v>98</v>
      </c>
      <c r="M8" s="86" t="n">
        <v>4514.2</v>
      </c>
      <c r="N8" s="86" t="n">
        <v>4514.2</v>
      </c>
      <c r="O8" s="86"/>
      <c r="P8" s="34"/>
      <c r="Q8" s="34"/>
      <c r="R8" s="34"/>
    </row>
    <row r="9" customFormat="false" ht="14.4" hidden="false" customHeight="true" outlineLevel="0" collapsed="false">
      <c r="A9" s="84"/>
      <c r="B9" s="84" t="s">
        <v>213</v>
      </c>
      <c r="C9" s="87" t="s">
        <v>354</v>
      </c>
      <c r="D9" s="86" t="n">
        <v>760.34</v>
      </c>
      <c r="E9" s="86" t="n">
        <v>760.34</v>
      </c>
      <c r="F9" s="86" t="n">
        <v>0</v>
      </c>
      <c r="G9" s="34"/>
      <c r="H9" s="34"/>
      <c r="I9" s="34"/>
      <c r="J9" s="84"/>
      <c r="K9" s="84" t="s">
        <v>213</v>
      </c>
      <c r="L9" s="87" t="s">
        <v>355</v>
      </c>
      <c r="M9" s="86" t="n">
        <v>1319.25</v>
      </c>
      <c r="N9" s="86" t="n">
        <v>1319.25</v>
      </c>
      <c r="O9" s="86"/>
      <c r="P9" s="34"/>
      <c r="Q9" s="34"/>
      <c r="R9" s="34"/>
    </row>
    <row r="10" customFormat="false" ht="14.4" hidden="false" customHeight="true" outlineLevel="0" collapsed="false">
      <c r="A10" s="84"/>
      <c r="B10" s="84" t="s">
        <v>215</v>
      </c>
      <c r="C10" s="87" t="s">
        <v>356</v>
      </c>
      <c r="D10" s="86" t="n">
        <v>153.98</v>
      </c>
      <c r="E10" s="86" t="n">
        <v>153.98</v>
      </c>
      <c r="F10" s="86" t="n">
        <v>0</v>
      </c>
      <c r="G10" s="34"/>
      <c r="H10" s="34"/>
      <c r="I10" s="34"/>
      <c r="J10" s="84"/>
      <c r="K10" s="84" t="s">
        <v>215</v>
      </c>
      <c r="L10" s="87" t="s">
        <v>357</v>
      </c>
      <c r="M10" s="86" t="n">
        <v>945.43</v>
      </c>
      <c r="N10" s="86" t="n">
        <v>945.43</v>
      </c>
      <c r="O10" s="86"/>
      <c r="P10" s="34"/>
      <c r="Q10" s="34"/>
      <c r="R10" s="34"/>
    </row>
    <row r="11" customFormat="false" ht="14.4" hidden="false" customHeight="true" outlineLevel="0" collapsed="false">
      <c r="A11" s="84"/>
      <c r="B11" s="84" t="s">
        <v>217</v>
      </c>
      <c r="C11" s="87" t="s">
        <v>358</v>
      </c>
      <c r="D11" s="86" t="n">
        <v>70.2</v>
      </c>
      <c r="E11" s="86" t="n">
        <v>70.2</v>
      </c>
      <c r="F11" s="86" t="n">
        <v>0</v>
      </c>
      <c r="G11" s="34"/>
      <c r="H11" s="34"/>
      <c r="I11" s="34"/>
      <c r="J11" s="84"/>
      <c r="K11" s="84" t="s">
        <v>217</v>
      </c>
      <c r="L11" s="87" t="s">
        <v>359</v>
      </c>
      <c r="M11" s="52"/>
      <c r="N11" s="86" t="n">
        <v>0</v>
      </c>
      <c r="O11" s="86"/>
      <c r="P11" s="34"/>
      <c r="Q11" s="34"/>
      <c r="R11" s="34"/>
    </row>
    <row r="12" customFormat="false" ht="14.4" hidden="false" customHeight="true" outlineLevel="0" collapsed="false">
      <c r="A12" s="84"/>
      <c r="B12" s="84" t="s">
        <v>237</v>
      </c>
      <c r="C12" s="87" t="s">
        <v>360</v>
      </c>
      <c r="D12" s="86" t="n">
        <v>30.69</v>
      </c>
      <c r="E12" s="86" t="n">
        <v>30.69</v>
      </c>
      <c r="F12" s="86" t="n">
        <v>0</v>
      </c>
      <c r="G12" s="34"/>
      <c r="H12" s="34"/>
      <c r="I12" s="34"/>
      <c r="J12" s="84"/>
      <c r="K12" s="84" t="s">
        <v>219</v>
      </c>
      <c r="L12" s="87" t="s">
        <v>361</v>
      </c>
      <c r="M12" s="52"/>
      <c r="N12" s="86" t="n">
        <v>0</v>
      </c>
      <c r="O12" s="86"/>
      <c r="P12" s="34"/>
      <c r="Q12" s="34"/>
      <c r="R12" s="34"/>
    </row>
    <row r="13" customFormat="false" ht="14.4" hidden="false" customHeight="true" outlineLevel="0" collapsed="false">
      <c r="A13" s="83" t="s">
        <v>362</v>
      </c>
      <c r="B13" s="83" t="s">
        <v>351</v>
      </c>
      <c r="C13" s="85" t="s">
        <v>363</v>
      </c>
      <c r="D13" s="86" t="n">
        <v>2350.41</v>
      </c>
      <c r="E13" s="86" t="n">
        <v>147.41</v>
      </c>
      <c r="F13" s="86" t="n">
        <v>2203</v>
      </c>
      <c r="G13" s="34"/>
      <c r="H13" s="34"/>
      <c r="I13" s="34"/>
      <c r="J13" s="84"/>
      <c r="K13" s="84" t="s">
        <v>221</v>
      </c>
      <c r="L13" s="87" t="s">
        <v>364</v>
      </c>
      <c r="M13" s="86" t="n">
        <v>1171.5</v>
      </c>
      <c r="N13" s="86" t="n">
        <v>1171.5</v>
      </c>
      <c r="O13" s="86"/>
      <c r="P13" s="34"/>
      <c r="Q13" s="34"/>
      <c r="R13" s="34"/>
    </row>
    <row r="14" customFormat="false" ht="14.4" hidden="false" customHeight="true" outlineLevel="0" collapsed="false">
      <c r="A14" s="84"/>
      <c r="B14" s="84" t="s">
        <v>213</v>
      </c>
      <c r="C14" s="87" t="s">
        <v>365</v>
      </c>
      <c r="D14" s="86" t="n">
        <v>441.93</v>
      </c>
      <c r="E14" s="86" t="n">
        <v>115.93</v>
      </c>
      <c r="F14" s="86" t="n">
        <v>326</v>
      </c>
      <c r="G14" s="34"/>
      <c r="H14" s="34"/>
      <c r="I14" s="34"/>
      <c r="J14" s="84"/>
      <c r="K14" s="84" t="s">
        <v>223</v>
      </c>
      <c r="L14" s="88" t="s">
        <v>366</v>
      </c>
      <c r="M14" s="86" t="n">
        <v>447.49</v>
      </c>
      <c r="N14" s="86" t="n">
        <v>447.49</v>
      </c>
      <c r="O14" s="86"/>
      <c r="P14" s="34"/>
      <c r="Q14" s="34"/>
      <c r="R14" s="34"/>
    </row>
    <row r="15" customFormat="false" ht="14.4" hidden="false" customHeight="true" outlineLevel="0" collapsed="false">
      <c r="A15" s="84"/>
      <c r="B15" s="84" t="s">
        <v>215</v>
      </c>
      <c r="C15" s="87" t="s">
        <v>367</v>
      </c>
      <c r="D15" s="86" t="n">
        <v>92.05</v>
      </c>
      <c r="E15" s="86" t="n">
        <v>8.55</v>
      </c>
      <c r="F15" s="86" t="n">
        <v>83.5</v>
      </c>
      <c r="G15" s="34"/>
      <c r="H15" s="34"/>
      <c r="I15" s="34"/>
      <c r="J15" s="84"/>
      <c r="K15" s="84" t="s">
        <v>225</v>
      </c>
      <c r="L15" s="87" t="s">
        <v>368</v>
      </c>
      <c r="M15" s="86" t="n">
        <v>0</v>
      </c>
      <c r="N15" s="86" t="n">
        <v>0</v>
      </c>
      <c r="O15" s="86"/>
      <c r="P15" s="34"/>
      <c r="Q15" s="34"/>
      <c r="R15" s="34"/>
    </row>
    <row r="16" customFormat="false" ht="14.4" hidden="false" customHeight="true" outlineLevel="0" collapsed="false">
      <c r="A16" s="84"/>
      <c r="B16" s="84" t="s">
        <v>217</v>
      </c>
      <c r="C16" s="87" t="s">
        <v>369</v>
      </c>
      <c r="D16" s="86" t="n">
        <v>41</v>
      </c>
      <c r="E16" s="86" t="n">
        <v>0</v>
      </c>
      <c r="F16" s="86" t="n">
        <v>41</v>
      </c>
      <c r="G16" s="34"/>
      <c r="H16" s="34"/>
      <c r="I16" s="34"/>
      <c r="J16" s="84"/>
      <c r="K16" s="84" t="s">
        <v>227</v>
      </c>
      <c r="L16" s="87" t="s">
        <v>370</v>
      </c>
      <c r="M16" s="86" t="n">
        <v>251.71</v>
      </c>
      <c r="N16" s="86" t="n">
        <v>251.71</v>
      </c>
      <c r="O16" s="86"/>
      <c r="P16" s="34"/>
      <c r="Q16" s="34"/>
      <c r="R16" s="34"/>
    </row>
    <row r="17" customFormat="false" ht="14.4" hidden="false" customHeight="true" outlineLevel="0" collapsed="false">
      <c r="A17" s="84"/>
      <c r="B17" s="84" t="s">
        <v>242</v>
      </c>
      <c r="C17" s="87" t="s">
        <v>371</v>
      </c>
      <c r="D17" s="86" t="n">
        <v>0</v>
      </c>
      <c r="E17" s="86" t="n">
        <v>0</v>
      </c>
      <c r="F17" s="86" t="n">
        <v>0</v>
      </c>
      <c r="G17" s="34"/>
      <c r="H17" s="34"/>
      <c r="I17" s="34"/>
      <c r="J17" s="84"/>
      <c r="K17" s="84" t="s">
        <v>229</v>
      </c>
      <c r="L17" s="87" t="s">
        <v>372</v>
      </c>
      <c r="M17" s="52"/>
      <c r="N17" s="86" t="n">
        <v>0</v>
      </c>
      <c r="O17" s="86"/>
      <c r="P17" s="34"/>
      <c r="Q17" s="34"/>
      <c r="R17" s="34"/>
    </row>
    <row r="18" customFormat="false" ht="14.4" hidden="false" customHeight="true" outlineLevel="0" collapsed="false">
      <c r="A18" s="84"/>
      <c r="B18" s="84" t="s">
        <v>244</v>
      </c>
      <c r="C18" s="87" t="s">
        <v>373</v>
      </c>
      <c r="D18" s="86" t="n">
        <v>1494</v>
      </c>
      <c r="E18" s="86" t="n">
        <v>11</v>
      </c>
      <c r="F18" s="86" t="n">
        <v>1483</v>
      </c>
      <c r="G18" s="34"/>
      <c r="H18" s="34"/>
      <c r="I18" s="34"/>
      <c r="J18" s="84"/>
      <c r="K18" s="84" t="s">
        <v>231</v>
      </c>
      <c r="L18" s="87" t="s">
        <v>374</v>
      </c>
      <c r="M18" s="86" t="n">
        <v>46.3</v>
      </c>
      <c r="N18" s="86" t="n">
        <v>46.3</v>
      </c>
      <c r="O18" s="86"/>
      <c r="P18" s="34"/>
      <c r="Q18" s="34"/>
      <c r="R18" s="34"/>
    </row>
    <row r="19" customFormat="false" ht="14.4" hidden="false" customHeight="true" outlineLevel="0" collapsed="false">
      <c r="A19" s="84"/>
      <c r="B19" s="84" t="s">
        <v>219</v>
      </c>
      <c r="C19" s="87" t="s">
        <v>375</v>
      </c>
      <c r="D19" s="86" t="n">
        <v>17</v>
      </c>
      <c r="E19" s="86" t="n">
        <v>2</v>
      </c>
      <c r="F19" s="86" t="n">
        <v>15</v>
      </c>
      <c r="G19" s="34"/>
      <c r="H19" s="34"/>
      <c r="I19" s="34"/>
      <c r="J19" s="84"/>
      <c r="K19" s="84" t="s">
        <v>233</v>
      </c>
      <c r="L19" s="87" t="s">
        <v>358</v>
      </c>
      <c r="M19" s="86" t="n">
        <v>332.52</v>
      </c>
      <c r="N19" s="86" t="n">
        <v>332.52</v>
      </c>
      <c r="O19" s="86"/>
      <c r="P19" s="34"/>
      <c r="Q19" s="34"/>
      <c r="R19" s="34"/>
    </row>
    <row r="20" customFormat="false" ht="12" hidden="false" customHeight="true" outlineLevel="0" collapsed="false">
      <c r="A20" s="84"/>
      <c r="B20" s="84" t="s">
        <v>221</v>
      </c>
      <c r="C20" s="87" t="s">
        <v>376</v>
      </c>
      <c r="D20" s="52"/>
      <c r="E20" s="86" t="n">
        <v>0</v>
      </c>
      <c r="F20" s="86" t="n">
        <v>0</v>
      </c>
      <c r="G20" s="34"/>
      <c r="H20" s="34"/>
      <c r="I20" s="34"/>
      <c r="J20" s="84"/>
      <c r="K20" s="84" t="s">
        <v>235</v>
      </c>
      <c r="L20" s="87" t="s">
        <v>377</v>
      </c>
      <c r="M20" s="52"/>
      <c r="N20" s="86"/>
      <c r="O20" s="86"/>
      <c r="P20" s="34"/>
      <c r="Q20" s="34"/>
      <c r="R20" s="34"/>
    </row>
    <row r="21" customFormat="false" ht="14.4" hidden="false" customHeight="true" outlineLevel="0" collapsed="false">
      <c r="A21" s="84"/>
      <c r="B21" s="84" t="s">
        <v>223</v>
      </c>
      <c r="C21" s="87" t="s">
        <v>378</v>
      </c>
      <c r="D21" s="86" t="n">
        <v>1.9</v>
      </c>
      <c r="E21" s="86" t="n">
        <v>1.9</v>
      </c>
      <c r="F21" s="86" t="n">
        <v>0</v>
      </c>
      <c r="G21" s="34"/>
      <c r="H21" s="34"/>
      <c r="I21" s="34"/>
      <c r="J21" s="84"/>
      <c r="K21" s="84" t="s">
        <v>237</v>
      </c>
      <c r="L21" s="87" t="s">
        <v>360</v>
      </c>
      <c r="M21" s="52"/>
      <c r="N21" s="86"/>
      <c r="O21" s="86"/>
      <c r="P21" s="34"/>
      <c r="Q21" s="34"/>
      <c r="R21" s="34"/>
    </row>
    <row r="22" customFormat="false" ht="14.4" hidden="false" customHeight="true" outlineLevel="0" collapsed="false">
      <c r="A22" s="84"/>
      <c r="B22" s="84" t="s">
        <v>225</v>
      </c>
      <c r="C22" s="87" t="s">
        <v>379</v>
      </c>
      <c r="D22" s="86" t="n">
        <v>161.5</v>
      </c>
      <c r="E22" s="86" t="n">
        <v>1.5</v>
      </c>
      <c r="F22" s="86" t="n">
        <v>160</v>
      </c>
      <c r="G22" s="34"/>
      <c r="H22" s="34"/>
      <c r="I22" s="34"/>
      <c r="J22" s="83" t="s">
        <v>380</v>
      </c>
      <c r="K22" s="83" t="s">
        <v>351</v>
      </c>
      <c r="L22" s="85" t="s">
        <v>99</v>
      </c>
      <c r="M22" s="86" t="n">
        <v>2662.76</v>
      </c>
      <c r="N22" s="86" t="n">
        <v>307.76</v>
      </c>
      <c r="O22" s="86" t="n">
        <v>2355</v>
      </c>
      <c r="P22" s="34"/>
      <c r="Q22" s="34"/>
      <c r="R22" s="34"/>
    </row>
    <row r="23" customFormat="false" ht="14.4" hidden="false" customHeight="true" outlineLevel="0" collapsed="false">
      <c r="A23" s="84"/>
      <c r="B23" s="84" t="s">
        <v>237</v>
      </c>
      <c r="C23" s="87" t="s">
        <v>381</v>
      </c>
      <c r="D23" s="86" t="n">
        <v>101.03</v>
      </c>
      <c r="E23" s="86" t="n">
        <v>6.53</v>
      </c>
      <c r="F23" s="86" t="n">
        <v>94.5</v>
      </c>
      <c r="G23" s="34"/>
      <c r="H23" s="34"/>
      <c r="I23" s="34"/>
      <c r="J23" s="84"/>
      <c r="K23" s="84" t="s">
        <v>213</v>
      </c>
      <c r="L23" s="87" t="s">
        <v>382</v>
      </c>
      <c r="M23" s="86" t="n">
        <v>104.55</v>
      </c>
      <c r="N23" s="86" t="n">
        <v>57.85</v>
      </c>
      <c r="O23" s="86" t="n">
        <v>46.7</v>
      </c>
      <c r="P23" s="34"/>
      <c r="Q23" s="34"/>
      <c r="R23" s="34"/>
    </row>
    <row r="24" customFormat="false" ht="14.4" hidden="false" customHeight="true" outlineLevel="0" collapsed="false">
      <c r="A24" s="83" t="s">
        <v>383</v>
      </c>
      <c r="B24" s="83" t="s">
        <v>351</v>
      </c>
      <c r="C24" s="85" t="s">
        <v>384</v>
      </c>
      <c r="D24" s="86" t="n">
        <v>130</v>
      </c>
      <c r="E24" s="86" t="n">
        <v>0</v>
      </c>
      <c r="F24" s="86" t="n">
        <v>130</v>
      </c>
      <c r="G24" s="34"/>
      <c r="H24" s="34"/>
      <c r="I24" s="34"/>
      <c r="J24" s="84"/>
      <c r="K24" s="84" t="s">
        <v>215</v>
      </c>
      <c r="L24" s="87" t="s">
        <v>385</v>
      </c>
      <c r="M24" s="86" t="n">
        <v>44.9</v>
      </c>
      <c r="N24" s="86" t="n">
        <v>3.4</v>
      </c>
      <c r="O24" s="86" t="n">
        <v>41.5</v>
      </c>
      <c r="P24" s="34"/>
      <c r="Q24" s="34"/>
      <c r="R24" s="34"/>
    </row>
    <row r="25" customFormat="false" ht="14.4" hidden="false" customHeight="true" outlineLevel="0" collapsed="false">
      <c r="A25" s="84"/>
      <c r="B25" s="84" t="s">
        <v>213</v>
      </c>
      <c r="C25" s="87" t="s">
        <v>386</v>
      </c>
      <c r="D25" s="52"/>
      <c r="E25" s="86" t="n">
        <v>0</v>
      </c>
      <c r="F25" s="86" t="n">
        <v>0</v>
      </c>
      <c r="G25" s="34"/>
      <c r="H25" s="34"/>
      <c r="I25" s="34"/>
      <c r="J25" s="84"/>
      <c r="K25" s="84" t="s">
        <v>217</v>
      </c>
      <c r="L25" s="87" t="s">
        <v>387</v>
      </c>
      <c r="M25" s="86" t="n">
        <v>17</v>
      </c>
      <c r="N25" s="86" t="n">
        <v>7</v>
      </c>
      <c r="O25" s="86" t="n">
        <v>10</v>
      </c>
      <c r="P25" s="34"/>
      <c r="Q25" s="34"/>
      <c r="R25" s="34"/>
    </row>
    <row r="26" customFormat="false" ht="14.4" hidden="false" customHeight="true" outlineLevel="0" collapsed="false">
      <c r="A26" s="84"/>
      <c r="B26" s="84" t="s">
        <v>215</v>
      </c>
      <c r="C26" s="87" t="s">
        <v>304</v>
      </c>
      <c r="D26" s="52"/>
      <c r="E26" s="86" t="n">
        <v>0</v>
      </c>
      <c r="F26" s="86" t="n">
        <v>0</v>
      </c>
      <c r="G26" s="34"/>
      <c r="H26" s="34"/>
      <c r="I26" s="34"/>
      <c r="J26" s="84"/>
      <c r="K26" s="84" t="s">
        <v>242</v>
      </c>
      <c r="L26" s="87" t="s">
        <v>388</v>
      </c>
      <c r="M26" s="86" t="n">
        <v>0.35</v>
      </c>
      <c r="N26" s="86" t="n">
        <v>0.35</v>
      </c>
      <c r="O26" s="86" t="n">
        <v>0</v>
      </c>
      <c r="P26" s="34"/>
      <c r="Q26" s="34"/>
      <c r="R26" s="34"/>
    </row>
    <row r="27" customFormat="false" ht="14.4" hidden="false" customHeight="true" outlineLevel="0" collapsed="false">
      <c r="A27" s="84"/>
      <c r="B27" s="84" t="s">
        <v>217</v>
      </c>
      <c r="C27" s="87" t="s">
        <v>309</v>
      </c>
      <c r="D27" s="52"/>
      <c r="E27" s="86" t="n">
        <v>0</v>
      </c>
      <c r="F27" s="86" t="n">
        <v>0</v>
      </c>
      <c r="G27" s="34"/>
      <c r="H27" s="34"/>
      <c r="I27" s="34"/>
      <c r="J27" s="84"/>
      <c r="K27" s="84" t="s">
        <v>244</v>
      </c>
      <c r="L27" s="87" t="s">
        <v>389</v>
      </c>
      <c r="M27" s="86" t="n">
        <v>2.76</v>
      </c>
      <c r="N27" s="86" t="n">
        <v>2.76</v>
      </c>
      <c r="O27" s="86" t="n">
        <v>0</v>
      </c>
      <c r="P27" s="34"/>
      <c r="Q27" s="34"/>
      <c r="R27" s="34"/>
    </row>
    <row r="28" customFormat="false" ht="14.4" hidden="false" customHeight="true" outlineLevel="0" collapsed="false">
      <c r="A28" s="84"/>
      <c r="B28" s="84" t="s">
        <v>244</v>
      </c>
      <c r="C28" s="87" t="s">
        <v>390</v>
      </c>
      <c r="D28" s="52"/>
      <c r="E28" s="86" t="n">
        <v>0</v>
      </c>
      <c r="F28" s="86" t="n">
        <v>0</v>
      </c>
      <c r="G28" s="34"/>
      <c r="H28" s="34"/>
      <c r="I28" s="34"/>
      <c r="J28" s="84"/>
      <c r="K28" s="84" t="s">
        <v>219</v>
      </c>
      <c r="L28" s="87" t="s">
        <v>391</v>
      </c>
      <c r="M28" s="86" t="n">
        <v>5.6</v>
      </c>
      <c r="N28" s="86" t="n">
        <v>5.6</v>
      </c>
      <c r="O28" s="86" t="n">
        <v>0</v>
      </c>
      <c r="P28" s="34"/>
      <c r="Q28" s="34"/>
      <c r="R28" s="34"/>
    </row>
    <row r="29" customFormat="false" ht="14.4" hidden="false" customHeight="true" outlineLevel="0" collapsed="false">
      <c r="A29" s="84"/>
      <c r="B29" s="84" t="s">
        <v>219</v>
      </c>
      <c r="C29" s="87" t="s">
        <v>392</v>
      </c>
      <c r="D29" s="86" t="n">
        <v>130</v>
      </c>
      <c r="E29" s="86" t="n">
        <v>0</v>
      </c>
      <c r="F29" s="86" t="n">
        <v>130</v>
      </c>
      <c r="G29" s="34"/>
      <c r="H29" s="34"/>
      <c r="I29" s="34"/>
      <c r="J29" s="84"/>
      <c r="K29" s="84" t="s">
        <v>221</v>
      </c>
      <c r="L29" s="87" t="s">
        <v>393</v>
      </c>
      <c r="M29" s="86" t="n">
        <v>17.57</v>
      </c>
      <c r="N29" s="86" t="n">
        <v>5.57</v>
      </c>
      <c r="O29" s="86" t="n">
        <v>12</v>
      </c>
      <c r="P29" s="34"/>
      <c r="Q29" s="34"/>
      <c r="R29" s="34"/>
    </row>
    <row r="30" customFormat="false" ht="14.4" hidden="false" customHeight="true" outlineLevel="0" collapsed="false">
      <c r="A30" s="84"/>
      <c r="B30" s="84" t="s">
        <v>221</v>
      </c>
      <c r="C30" s="87" t="s">
        <v>306</v>
      </c>
      <c r="D30" s="52"/>
      <c r="E30" s="86" t="n">
        <v>0</v>
      </c>
      <c r="F30" s="86" t="n">
        <v>0</v>
      </c>
      <c r="G30" s="34"/>
      <c r="H30" s="34"/>
      <c r="I30" s="34"/>
      <c r="J30" s="84"/>
      <c r="K30" s="84" t="s">
        <v>223</v>
      </c>
      <c r="L30" s="87" t="s">
        <v>394</v>
      </c>
      <c r="M30" s="52"/>
      <c r="N30" s="86" t="n">
        <v>0</v>
      </c>
      <c r="O30" s="86" t="n">
        <v>0</v>
      </c>
      <c r="P30" s="34"/>
      <c r="Q30" s="34"/>
      <c r="R30" s="34"/>
    </row>
    <row r="31" customFormat="false" ht="14.4" hidden="false" customHeight="true" outlineLevel="0" collapsed="false">
      <c r="A31" s="84"/>
      <c r="B31" s="84" t="s">
        <v>237</v>
      </c>
      <c r="C31" s="87" t="s">
        <v>320</v>
      </c>
      <c r="D31" s="52"/>
      <c r="E31" s="86" t="n">
        <v>0</v>
      </c>
      <c r="F31" s="86" t="n">
        <v>0</v>
      </c>
      <c r="G31" s="34"/>
      <c r="H31" s="34"/>
      <c r="I31" s="34"/>
      <c r="J31" s="84"/>
      <c r="K31" s="84" t="s">
        <v>225</v>
      </c>
      <c r="L31" s="87" t="s">
        <v>395</v>
      </c>
      <c r="M31" s="86" t="n">
        <v>3.57</v>
      </c>
      <c r="N31" s="86" t="n">
        <v>0.07</v>
      </c>
      <c r="O31" s="86" t="n">
        <v>3.5</v>
      </c>
      <c r="P31" s="34"/>
      <c r="Q31" s="34"/>
      <c r="R31" s="34"/>
    </row>
    <row r="32" customFormat="false" ht="14.4" hidden="false" customHeight="true" outlineLevel="0" collapsed="false">
      <c r="A32" s="83" t="s">
        <v>396</v>
      </c>
      <c r="B32" s="83" t="s">
        <v>351</v>
      </c>
      <c r="C32" s="85" t="s">
        <v>397</v>
      </c>
      <c r="D32" s="52"/>
      <c r="E32" s="86" t="n">
        <v>0</v>
      </c>
      <c r="F32" s="86" t="n">
        <v>0</v>
      </c>
      <c r="G32" s="34"/>
      <c r="H32" s="34"/>
      <c r="I32" s="34"/>
      <c r="J32" s="84"/>
      <c r="K32" s="84" t="s">
        <v>229</v>
      </c>
      <c r="L32" s="87" t="s">
        <v>398</v>
      </c>
      <c r="M32" s="86" t="n">
        <v>250.34</v>
      </c>
      <c r="N32" s="86" t="n">
        <v>12.74</v>
      </c>
      <c r="O32" s="86" t="n">
        <v>237.6</v>
      </c>
      <c r="P32" s="34"/>
      <c r="Q32" s="34"/>
      <c r="R32" s="34"/>
    </row>
    <row r="33" customFormat="false" ht="14.4" hidden="false" customHeight="true" outlineLevel="0" collapsed="false">
      <c r="A33" s="84"/>
      <c r="B33" s="84" t="s">
        <v>213</v>
      </c>
      <c r="C33" s="87" t="s">
        <v>386</v>
      </c>
      <c r="D33" s="52"/>
      <c r="E33" s="86" t="n">
        <v>0</v>
      </c>
      <c r="F33" s="86" t="n">
        <v>0</v>
      </c>
      <c r="G33" s="34"/>
      <c r="H33" s="34"/>
      <c r="I33" s="34"/>
      <c r="J33" s="84"/>
      <c r="K33" s="84" t="s">
        <v>231</v>
      </c>
      <c r="L33" s="87" t="s">
        <v>376</v>
      </c>
      <c r="M33" s="52"/>
      <c r="N33" s="86" t="n">
        <v>0</v>
      </c>
      <c r="O33" s="86" t="n">
        <v>0</v>
      </c>
      <c r="P33" s="34"/>
      <c r="Q33" s="34"/>
      <c r="R33" s="34"/>
    </row>
    <row r="34" customFormat="false" ht="14.4" hidden="false" customHeight="true" outlineLevel="0" collapsed="false">
      <c r="A34" s="84"/>
      <c r="B34" s="84" t="s">
        <v>215</v>
      </c>
      <c r="C34" s="87" t="s">
        <v>304</v>
      </c>
      <c r="D34" s="52"/>
      <c r="E34" s="86" t="n">
        <v>0</v>
      </c>
      <c r="F34" s="86" t="n">
        <v>0</v>
      </c>
      <c r="G34" s="34"/>
      <c r="H34" s="34"/>
      <c r="I34" s="34"/>
      <c r="J34" s="84"/>
      <c r="K34" s="84" t="s">
        <v>233</v>
      </c>
      <c r="L34" s="87" t="s">
        <v>379</v>
      </c>
      <c r="M34" s="86" t="n">
        <v>162.18</v>
      </c>
      <c r="N34" s="86" t="n">
        <v>2.18</v>
      </c>
      <c r="O34" s="86" t="n">
        <v>160</v>
      </c>
      <c r="P34" s="34"/>
      <c r="Q34" s="34"/>
      <c r="R34" s="34"/>
    </row>
    <row r="35" customFormat="false" ht="14.4" hidden="false" customHeight="true" outlineLevel="0" collapsed="false">
      <c r="A35" s="84"/>
      <c r="B35" s="84" t="s">
        <v>217</v>
      </c>
      <c r="C35" s="87" t="s">
        <v>309</v>
      </c>
      <c r="D35" s="52"/>
      <c r="E35" s="86" t="n">
        <v>0</v>
      </c>
      <c r="F35" s="86" t="n">
        <v>0</v>
      </c>
      <c r="G35" s="34"/>
      <c r="H35" s="34"/>
      <c r="I35" s="34"/>
      <c r="J35" s="84"/>
      <c r="K35" s="84" t="s">
        <v>235</v>
      </c>
      <c r="L35" s="87" t="s">
        <v>399</v>
      </c>
      <c r="M35" s="86" t="n">
        <v>52</v>
      </c>
      <c r="N35" s="86" t="n">
        <v>0</v>
      </c>
      <c r="O35" s="86" t="n">
        <v>52</v>
      </c>
      <c r="P35" s="34"/>
      <c r="Q35" s="34"/>
      <c r="R35" s="34"/>
    </row>
    <row r="36" customFormat="false" ht="14.4" hidden="false" customHeight="true" outlineLevel="0" collapsed="false">
      <c r="A36" s="84"/>
      <c r="B36" s="84" t="s">
        <v>242</v>
      </c>
      <c r="C36" s="87" t="s">
        <v>392</v>
      </c>
      <c r="D36" s="52"/>
      <c r="E36" s="86" t="n">
        <v>0</v>
      </c>
      <c r="F36" s="86" t="n">
        <v>0</v>
      </c>
      <c r="G36" s="34"/>
      <c r="H36" s="34"/>
      <c r="I36" s="34"/>
      <c r="J36" s="84"/>
      <c r="K36" s="84" t="s">
        <v>254</v>
      </c>
      <c r="L36" s="87" t="s">
        <v>367</v>
      </c>
      <c r="M36" s="86" t="n">
        <v>97.76</v>
      </c>
      <c r="N36" s="86" t="n">
        <v>14.26</v>
      </c>
      <c r="O36" s="86" t="n">
        <v>83.5</v>
      </c>
      <c r="P36" s="34"/>
      <c r="Q36" s="34"/>
      <c r="R36" s="34"/>
    </row>
    <row r="37" customFormat="false" ht="14.4" hidden="false" customHeight="true" outlineLevel="0" collapsed="false">
      <c r="A37" s="84"/>
      <c r="B37" s="84" t="s">
        <v>244</v>
      </c>
      <c r="C37" s="87" t="s">
        <v>306</v>
      </c>
      <c r="D37" s="52"/>
      <c r="E37" s="86" t="n">
        <v>0</v>
      </c>
      <c r="F37" s="86" t="n">
        <v>0</v>
      </c>
      <c r="G37" s="34"/>
      <c r="H37" s="34"/>
      <c r="I37" s="34"/>
      <c r="J37" s="84"/>
      <c r="K37" s="84" t="s">
        <v>256</v>
      </c>
      <c r="L37" s="87" t="s">
        <v>369</v>
      </c>
      <c r="M37" s="86" t="n">
        <v>46.5</v>
      </c>
      <c r="N37" s="86" t="n">
        <v>1</v>
      </c>
      <c r="O37" s="86" t="n">
        <v>45.5</v>
      </c>
      <c r="P37" s="34"/>
      <c r="Q37" s="34"/>
      <c r="R37" s="34"/>
    </row>
    <row r="38" customFormat="false" ht="14.4" hidden="false" customHeight="true" outlineLevel="0" collapsed="false">
      <c r="A38" s="84"/>
      <c r="B38" s="84" t="s">
        <v>237</v>
      </c>
      <c r="C38" s="87" t="s">
        <v>320</v>
      </c>
      <c r="D38" s="52"/>
      <c r="E38" s="86" t="n">
        <v>0</v>
      </c>
      <c r="F38" s="86" t="n">
        <v>0</v>
      </c>
      <c r="G38" s="34"/>
      <c r="H38" s="34"/>
      <c r="I38" s="34"/>
      <c r="J38" s="84"/>
      <c r="K38" s="84" t="s">
        <v>258</v>
      </c>
      <c r="L38" s="87" t="s">
        <v>375</v>
      </c>
      <c r="M38" s="86" t="n">
        <v>19.92</v>
      </c>
      <c r="N38" s="86" t="n">
        <v>4.92</v>
      </c>
      <c r="O38" s="86" t="n">
        <v>15</v>
      </c>
      <c r="P38" s="34"/>
      <c r="Q38" s="34"/>
      <c r="R38" s="34"/>
    </row>
    <row r="39" customFormat="false" ht="14.4" hidden="false" customHeight="true" outlineLevel="0" collapsed="false">
      <c r="A39" s="83" t="s">
        <v>400</v>
      </c>
      <c r="B39" s="83" t="s">
        <v>351</v>
      </c>
      <c r="C39" s="85" t="s">
        <v>401</v>
      </c>
      <c r="D39" s="86" t="n">
        <v>3811.34</v>
      </c>
      <c r="E39" s="86" t="n">
        <v>3659.34</v>
      </c>
      <c r="F39" s="86" t="n">
        <v>152</v>
      </c>
      <c r="G39" s="34"/>
      <c r="H39" s="34"/>
      <c r="I39" s="34"/>
      <c r="J39" s="84"/>
      <c r="K39" s="84" t="s">
        <v>260</v>
      </c>
      <c r="L39" s="87" t="s">
        <v>402</v>
      </c>
      <c r="M39" s="86" t="n">
        <v>24.5</v>
      </c>
      <c r="N39" s="86" t="n">
        <v>0</v>
      </c>
      <c r="O39" s="86" t="n">
        <v>24.5</v>
      </c>
      <c r="P39" s="34"/>
      <c r="Q39" s="34"/>
      <c r="R39" s="34"/>
    </row>
    <row r="40" customFormat="false" ht="14.4" hidden="false" customHeight="true" outlineLevel="0" collapsed="false">
      <c r="A40" s="84"/>
      <c r="B40" s="84" t="s">
        <v>213</v>
      </c>
      <c r="C40" s="87" t="s">
        <v>98</v>
      </c>
      <c r="D40" s="86" t="n">
        <v>3498.99</v>
      </c>
      <c r="E40" s="86" t="n">
        <v>3498.99</v>
      </c>
      <c r="F40" s="86" t="n">
        <v>0</v>
      </c>
      <c r="G40" s="34"/>
      <c r="H40" s="34"/>
      <c r="I40" s="34"/>
      <c r="J40" s="84"/>
      <c r="K40" s="84" t="s">
        <v>262</v>
      </c>
      <c r="L40" s="87" t="s">
        <v>403</v>
      </c>
      <c r="M40" s="86" t="n">
        <v>0</v>
      </c>
      <c r="N40" s="86" t="n">
        <v>0</v>
      </c>
      <c r="O40" s="86" t="n">
        <v>0</v>
      </c>
      <c r="P40" s="34"/>
      <c r="Q40" s="34"/>
      <c r="R40" s="34"/>
    </row>
    <row r="41" customFormat="false" ht="14.4" hidden="false" customHeight="true" outlineLevel="0" collapsed="false">
      <c r="A41" s="84"/>
      <c r="B41" s="84" t="s">
        <v>215</v>
      </c>
      <c r="C41" s="87" t="s">
        <v>99</v>
      </c>
      <c r="D41" s="86" t="n">
        <v>312.35</v>
      </c>
      <c r="E41" s="86" t="n">
        <v>160.35</v>
      </c>
      <c r="F41" s="86" t="n">
        <v>152</v>
      </c>
      <c r="G41" s="34"/>
      <c r="H41" s="34"/>
      <c r="I41" s="34"/>
      <c r="J41" s="84"/>
      <c r="K41" s="84" t="s">
        <v>264</v>
      </c>
      <c r="L41" s="87" t="s">
        <v>404</v>
      </c>
      <c r="M41" s="52"/>
      <c r="N41" s="86" t="n">
        <v>0</v>
      </c>
      <c r="O41" s="86" t="n">
        <v>0</v>
      </c>
      <c r="P41" s="34"/>
      <c r="Q41" s="34"/>
      <c r="R41" s="34"/>
    </row>
    <row r="42" customFormat="false" ht="14.4" hidden="false" customHeight="true" outlineLevel="0" collapsed="false">
      <c r="A42" s="84"/>
      <c r="B42" s="84" t="s">
        <v>237</v>
      </c>
      <c r="C42" s="87" t="s">
        <v>405</v>
      </c>
      <c r="D42" s="52"/>
      <c r="E42" s="86" t="n">
        <v>0</v>
      </c>
      <c r="F42" s="86" t="n">
        <v>0</v>
      </c>
      <c r="G42" s="34"/>
      <c r="H42" s="34"/>
      <c r="I42" s="34"/>
      <c r="J42" s="84"/>
      <c r="K42" s="84" t="s">
        <v>266</v>
      </c>
      <c r="L42" s="87" t="s">
        <v>406</v>
      </c>
      <c r="M42" s="86" t="n">
        <v>50.2</v>
      </c>
      <c r="N42" s="86" t="n">
        <v>2.2</v>
      </c>
      <c r="O42" s="86" t="n">
        <v>48</v>
      </c>
      <c r="P42" s="34"/>
      <c r="Q42" s="34"/>
      <c r="R42" s="34"/>
    </row>
    <row r="43" customFormat="false" ht="14.4" hidden="false" customHeight="true" outlineLevel="0" collapsed="false">
      <c r="A43" s="83" t="s">
        <v>407</v>
      </c>
      <c r="B43" s="83" t="s">
        <v>351</v>
      </c>
      <c r="C43" s="85" t="s">
        <v>408</v>
      </c>
      <c r="D43" s="86" t="n">
        <v>70.5</v>
      </c>
      <c r="E43" s="86" t="n">
        <v>4.5</v>
      </c>
      <c r="F43" s="86" t="n">
        <v>66</v>
      </c>
      <c r="G43" s="34"/>
      <c r="H43" s="34"/>
      <c r="I43" s="34"/>
      <c r="J43" s="84"/>
      <c r="K43" s="84" t="s">
        <v>268</v>
      </c>
      <c r="L43" s="87" t="s">
        <v>373</v>
      </c>
      <c r="M43" s="86" t="n">
        <v>1457.2</v>
      </c>
      <c r="N43" s="86" t="n">
        <v>10.2</v>
      </c>
      <c r="O43" s="86" t="n">
        <v>1447</v>
      </c>
      <c r="P43" s="34"/>
      <c r="Q43" s="34"/>
      <c r="R43" s="34"/>
    </row>
    <row r="44" customFormat="false" ht="14.4" hidden="false" customHeight="true" outlineLevel="0" collapsed="false">
      <c r="A44" s="84"/>
      <c r="B44" s="84" t="s">
        <v>213</v>
      </c>
      <c r="C44" s="87" t="s">
        <v>409</v>
      </c>
      <c r="D44" s="86" t="n">
        <v>70.5</v>
      </c>
      <c r="E44" s="86" t="n">
        <v>4.5</v>
      </c>
      <c r="F44" s="86" t="n">
        <v>66</v>
      </c>
      <c r="G44" s="34"/>
      <c r="H44" s="34"/>
      <c r="I44" s="34"/>
      <c r="J44" s="84"/>
      <c r="K44" s="84" t="s">
        <v>270</v>
      </c>
      <c r="L44" s="87" t="s">
        <v>410</v>
      </c>
      <c r="M44" s="86" t="n">
        <v>63.94</v>
      </c>
      <c r="N44" s="86" t="n">
        <v>63.94</v>
      </c>
      <c r="O44" s="86" t="n">
        <v>0</v>
      </c>
      <c r="P44" s="34"/>
      <c r="Q44" s="34"/>
      <c r="R44" s="34"/>
    </row>
    <row r="45" customFormat="false" ht="14.4" hidden="false" customHeight="true" outlineLevel="0" collapsed="false">
      <c r="A45" s="84"/>
      <c r="B45" s="84" t="s">
        <v>215</v>
      </c>
      <c r="C45" s="87" t="s">
        <v>411</v>
      </c>
      <c r="D45" s="52"/>
      <c r="E45" s="86" t="n">
        <v>0</v>
      </c>
      <c r="F45" s="86" t="n">
        <v>0</v>
      </c>
      <c r="G45" s="34"/>
      <c r="H45" s="34"/>
      <c r="I45" s="34"/>
      <c r="J45" s="84"/>
      <c r="K45" s="84" t="s">
        <v>272</v>
      </c>
      <c r="L45" s="87" t="s">
        <v>412</v>
      </c>
      <c r="M45" s="86" t="n">
        <v>6</v>
      </c>
      <c r="N45" s="86" t="n">
        <v>6</v>
      </c>
      <c r="O45" s="86" t="n">
        <v>0</v>
      </c>
      <c r="P45" s="34"/>
      <c r="Q45" s="34"/>
      <c r="R45" s="34"/>
    </row>
    <row r="46" customFormat="false" ht="14.4" hidden="false" customHeight="true" outlineLevel="0" collapsed="false">
      <c r="A46" s="83" t="s">
        <v>413</v>
      </c>
      <c r="B46" s="83" t="s">
        <v>351</v>
      </c>
      <c r="C46" s="85" t="s">
        <v>326</v>
      </c>
      <c r="D46" s="86" t="n">
        <v>3300</v>
      </c>
      <c r="E46" s="86" t="n">
        <v>0</v>
      </c>
      <c r="F46" s="86" t="n">
        <v>3300</v>
      </c>
      <c r="G46" s="34"/>
      <c r="H46" s="34"/>
      <c r="I46" s="34"/>
      <c r="J46" s="84"/>
      <c r="K46" s="84" t="s">
        <v>274</v>
      </c>
      <c r="L46" s="87" t="s">
        <v>378</v>
      </c>
      <c r="M46" s="86" t="n">
        <v>11.4</v>
      </c>
      <c r="N46" s="86" t="n">
        <v>11.4</v>
      </c>
      <c r="O46" s="86" t="n">
        <v>0</v>
      </c>
      <c r="P46" s="34"/>
      <c r="Q46" s="34"/>
      <c r="R46" s="34"/>
    </row>
    <row r="47" customFormat="false" ht="14.4" hidden="false" customHeight="true" outlineLevel="0" collapsed="false">
      <c r="A47" s="84"/>
      <c r="B47" s="84" t="s">
        <v>213</v>
      </c>
      <c r="C47" s="87" t="s">
        <v>328</v>
      </c>
      <c r="D47" s="52"/>
      <c r="E47" s="86" t="n">
        <v>0</v>
      </c>
      <c r="F47" s="86" t="n">
        <v>0</v>
      </c>
      <c r="G47" s="34"/>
      <c r="H47" s="34"/>
      <c r="I47" s="34"/>
      <c r="J47" s="84"/>
      <c r="K47" s="84" t="s">
        <v>276</v>
      </c>
      <c r="L47" s="87" t="s">
        <v>414</v>
      </c>
      <c r="M47" s="86" t="n">
        <v>104.24</v>
      </c>
      <c r="N47" s="86" t="n">
        <v>70.54</v>
      </c>
      <c r="O47" s="86" t="n">
        <v>33.7</v>
      </c>
      <c r="P47" s="34"/>
      <c r="Q47" s="34"/>
      <c r="R47" s="34"/>
    </row>
    <row r="48" customFormat="false" ht="14.4" hidden="false" customHeight="true" outlineLevel="0" collapsed="false">
      <c r="A48" s="84"/>
      <c r="B48" s="84" t="s">
        <v>215</v>
      </c>
      <c r="C48" s="87" t="s">
        <v>329</v>
      </c>
      <c r="D48" s="52"/>
      <c r="E48" s="86" t="n">
        <v>0</v>
      </c>
      <c r="F48" s="86" t="n">
        <v>0</v>
      </c>
      <c r="G48" s="34"/>
      <c r="H48" s="34"/>
      <c r="I48" s="34"/>
      <c r="J48" s="84"/>
      <c r="K48" s="84" t="s">
        <v>278</v>
      </c>
      <c r="L48" s="87" t="s">
        <v>415</v>
      </c>
      <c r="M48" s="86" t="n">
        <v>6.5</v>
      </c>
      <c r="N48" s="86" t="n">
        <v>6.5</v>
      </c>
      <c r="O48" s="86" t="n">
        <v>0</v>
      </c>
      <c r="P48" s="34"/>
      <c r="Q48" s="34"/>
      <c r="R48" s="34"/>
    </row>
    <row r="49" customFormat="false" ht="14.4" hidden="false" customHeight="true" outlineLevel="0" collapsed="false">
      <c r="A49" s="84"/>
      <c r="B49" s="84" t="s">
        <v>237</v>
      </c>
      <c r="C49" s="87" t="s">
        <v>324</v>
      </c>
      <c r="D49" s="86" t="n">
        <v>3300</v>
      </c>
      <c r="E49" s="86" t="n">
        <v>0</v>
      </c>
      <c r="F49" s="86" t="n">
        <v>3300</v>
      </c>
      <c r="G49" s="34"/>
      <c r="H49" s="34"/>
      <c r="I49" s="34"/>
      <c r="J49" s="84"/>
      <c r="K49" s="84" t="s">
        <v>237</v>
      </c>
      <c r="L49" s="87" t="s">
        <v>381</v>
      </c>
      <c r="M49" s="86" t="n">
        <v>113.78</v>
      </c>
      <c r="N49" s="86" t="n">
        <v>19.28</v>
      </c>
      <c r="O49" s="86" t="n">
        <v>94.5</v>
      </c>
      <c r="P49" s="34"/>
      <c r="Q49" s="34"/>
      <c r="R49" s="34"/>
    </row>
    <row r="50" customFormat="false" ht="14.4" hidden="false" customHeight="true" outlineLevel="0" collapsed="false">
      <c r="A50" s="83" t="s">
        <v>416</v>
      </c>
      <c r="B50" s="84" t="s">
        <v>351</v>
      </c>
      <c r="C50" s="85" t="s">
        <v>417</v>
      </c>
      <c r="D50" s="52"/>
      <c r="E50" s="86" t="n">
        <v>0</v>
      </c>
      <c r="F50" s="86" t="n">
        <v>0</v>
      </c>
      <c r="G50" s="34"/>
      <c r="H50" s="34"/>
      <c r="I50" s="34"/>
      <c r="J50" s="83" t="s">
        <v>418</v>
      </c>
      <c r="K50" s="83" t="s">
        <v>351</v>
      </c>
      <c r="L50" s="85" t="s">
        <v>100</v>
      </c>
      <c r="M50" s="86" t="n">
        <v>65.48</v>
      </c>
      <c r="N50" s="86" t="n">
        <v>65.48</v>
      </c>
      <c r="O50" s="86"/>
      <c r="P50" s="34"/>
      <c r="Q50" s="34"/>
      <c r="R50" s="34"/>
    </row>
    <row r="51" customFormat="false" ht="14.4" hidden="false" customHeight="true" outlineLevel="0" collapsed="false">
      <c r="A51" s="84"/>
      <c r="B51" s="84" t="s">
        <v>213</v>
      </c>
      <c r="C51" s="87" t="s">
        <v>419</v>
      </c>
      <c r="D51" s="52"/>
      <c r="E51" s="86" t="n">
        <v>0</v>
      </c>
      <c r="F51" s="86" t="n">
        <v>0</v>
      </c>
      <c r="G51" s="34"/>
      <c r="H51" s="34"/>
      <c r="I51" s="34"/>
      <c r="J51" s="84"/>
      <c r="K51" s="84" t="s">
        <v>213</v>
      </c>
      <c r="L51" s="87" t="s">
        <v>420</v>
      </c>
      <c r="M51" s="86" t="n">
        <v>60.05</v>
      </c>
      <c r="N51" s="86" t="n">
        <v>60.05</v>
      </c>
      <c r="O51" s="86"/>
      <c r="P51" s="34"/>
      <c r="Q51" s="34"/>
      <c r="R51" s="34"/>
    </row>
    <row r="52" customFormat="false" ht="14.4" hidden="false" customHeight="true" outlineLevel="0" collapsed="false">
      <c r="A52" s="84"/>
      <c r="B52" s="84" t="s">
        <v>215</v>
      </c>
      <c r="C52" s="87" t="s">
        <v>421</v>
      </c>
      <c r="D52" s="52"/>
      <c r="E52" s="86" t="n">
        <v>0</v>
      </c>
      <c r="F52" s="86" t="n">
        <v>0</v>
      </c>
      <c r="G52" s="34"/>
      <c r="H52" s="34"/>
      <c r="I52" s="34"/>
      <c r="J52" s="84"/>
      <c r="K52" s="84" t="s">
        <v>215</v>
      </c>
      <c r="L52" s="87" t="s">
        <v>422</v>
      </c>
      <c r="M52" s="52"/>
      <c r="N52" s="86" t="n">
        <v>0</v>
      </c>
      <c r="O52" s="86"/>
      <c r="P52" s="34"/>
      <c r="Q52" s="34"/>
      <c r="R52" s="34"/>
    </row>
    <row r="53" customFormat="false" ht="14.4" hidden="false" customHeight="true" outlineLevel="0" collapsed="false">
      <c r="A53" s="83" t="s">
        <v>423</v>
      </c>
      <c r="B53" s="83" t="s">
        <v>351</v>
      </c>
      <c r="C53" s="85" t="s">
        <v>100</v>
      </c>
      <c r="D53" s="86" t="n">
        <v>65.48</v>
      </c>
      <c r="E53" s="86" t="n">
        <v>65.48</v>
      </c>
      <c r="F53" s="86" t="n">
        <v>0</v>
      </c>
      <c r="G53" s="34"/>
      <c r="H53" s="34"/>
      <c r="I53" s="34"/>
      <c r="J53" s="84"/>
      <c r="K53" s="84" t="s">
        <v>217</v>
      </c>
      <c r="L53" s="87" t="s">
        <v>424</v>
      </c>
      <c r="M53" s="52"/>
      <c r="N53" s="86" t="n">
        <v>0</v>
      </c>
      <c r="O53" s="86"/>
      <c r="P53" s="34"/>
      <c r="Q53" s="34"/>
      <c r="R53" s="34"/>
    </row>
    <row r="54" customFormat="false" ht="14.4" hidden="false" customHeight="true" outlineLevel="0" collapsed="false">
      <c r="A54" s="84"/>
      <c r="B54" s="84" t="s">
        <v>213</v>
      </c>
      <c r="C54" s="87" t="s">
        <v>425</v>
      </c>
      <c r="D54" s="86" t="n">
        <v>5.43</v>
      </c>
      <c r="E54" s="86" t="n">
        <v>5.43</v>
      </c>
      <c r="F54" s="86" t="n">
        <v>0</v>
      </c>
      <c r="G54" s="34"/>
      <c r="H54" s="34"/>
      <c r="I54" s="34"/>
      <c r="J54" s="84"/>
      <c r="K54" s="84" t="s">
        <v>242</v>
      </c>
      <c r="L54" s="87" t="s">
        <v>426</v>
      </c>
      <c r="M54" s="52"/>
      <c r="N54" s="86" t="n">
        <v>0</v>
      </c>
      <c r="O54" s="86"/>
      <c r="P54" s="34"/>
      <c r="Q54" s="34"/>
      <c r="R54" s="34"/>
    </row>
    <row r="55" customFormat="false" ht="14.4" hidden="false" customHeight="true" outlineLevel="0" collapsed="false">
      <c r="A55" s="84"/>
      <c r="B55" s="84" t="s">
        <v>215</v>
      </c>
      <c r="C55" s="87" t="s">
        <v>427</v>
      </c>
      <c r="D55" s="52"/>
      <c r="E55" s="86" t="n">
        <v>0</v>
      </c>
      <c r="F55" s="86" t="n">
        <v>0</v>
      </c>
      <c r="G55" s="34"/>
      <c r="H55" s="34"/>
      <c r="I55" s="34"/>
      <c r="J55" s="84"/>
      <c r="K55" s="84" t="s">
        <v>244</v>
      </c>
      <c r="L55" s="87" t="s">
        <v>428</v>
      </c>
      <c r="M55" s="86" t="n">
        <v>4.84</v>
      </c>
      <c r="N55" s="86" t="n">
        <v>4.84</v>
      </c>
      <c r="O55" s="86"/>
      <c r="P55" s="34"/>
      <c r="Q55" s="34"/>
      <c r="R55" s="34"/>
    </row>
    <row r="56" customFormat="false" ht="14.4" hidden="false" customHeight="true" outlineLevel="0" collapsed="false">
      <c r="A56" s="84"/>
      <c r="B56" s="84" t="s">
        <v>217</v>
      </c>
      <c r="C56" s="87" t="s">
        <v>429</v>
      </c>
      <c r="D56" s="52"/>
      <c r="E56" s="86" t="n">
        <v>0</v>
      </c>
      <c r="F56" s="86" t="n">
        <v>0</v>
      </c>
      <c r="G56" s="34"/>
      <c r="H56" s="34"/>
      <c r="I56" s="34"/>
      <c r="J56" s="84"/>
      <c r="K56" s="84" t="s">
        <v>219</v>
      </c>
      <c r="L56" s="87" t="s">
        <v>430</v>
      </c>
      <c r="M56" s="52"/>
      <c r="N56" s="86" t="n">
        <v>0</v>
      </c>
      <c r="O56" s="86"/>
      <c r="P56" s="34"/>
      <c r="Q56" s="34"/>
      <c r="R56" s="34"/>
    </row>
    <row r="57" customFormat="false" ht="14.4" hidden="false" customHeight="true" outlineLevel="0" collapsed="false">
      <c r="A57" s="84"/>
      <c r="B57" s="84" t="s">
        <v>244</v>
      </c>
      <c r="C57" s="87" t="s">
        <v>431</v>
      </c>
      <c r="D57" s="86" t="n">
        <v>60.05</v>
      </c>
      <c r="E57" s="86" t="n">
        <v>60.05</v>
      </c>
      <c r="F57" s="86" t="n">
        <v>0</v>
      </c>
      <c r="G57" s="34"/>
      <c r="H57" s="34"/>
      <c r="I57" s="34"/>
      <c r="J57" s="84"/>
      <c r="K57" s="84" t="s">
        <v>221</v>
      </c>
      <c r="L57" s="87" t="s">
        <v>432</v>
      </c>
      <c r="M57" s="52"/>
      <c r="N57" s="86" t="n">
        <v>0</v>
      </c>
      <c r="O57" s="86"/>
      <c r="P57" s="34"/>
      <c r="Q57" s="34"/>
      <c r="R57" s="34"/>
    </row>
    <row r="58" customFormat="false" ht="14.4" hidden="false" customHeight="true" outlineLevel="0" collapsed="false">
      <c r="A58" s="84"/>
      <c r="B58" s="84" t="s">
        <v>237</v>
      </c>
      <c r="C58" s="87" t="s">
        <v>433</v>
      </c>
      <c r="D58" s="52"/>
      <c r="E58" s="86" t="n">
        <v>0</v>
      </c>
      <c r="F58" s="86" t="n">
        <v>0</v>
      </c>
      <c r="G58" s="34"/>
      <c r="H58" s="34"/>
      <c r="I58" s="34"/>
      <c r="J58" s="84"/>
      <c r="K58" s="84" t="s">
        <v>223</v>
      </c>
      <c r="L58" s="87" t="s">
        <v>427</v>
      </c>
      <c r="M58" s="52"/>
      <c r="N58" s="86" t="n">
        <v>0</v>
      </c>
      <c r="O58" s="86"/>
      <c r="P58" s="34"/>
      <c r="Q58" s="34"/>
      <c r="R58" s="34"/>
    </row>
    <row r="59" customFormat="false" ht="14.4" hidden="false" customHeight="true" outlineLevel="0" collapsed="false">
      <c r="A59" s="83" t="s">
        <v>434</v>
      </c>
      <c r="B59" s="83" t="s">
        <v>351</v>
      </c>
      <c r="C59" s="85" t="s">
        <v>331</v>
      </c>
      <c r="D59" s="52"/>
      <c r="E59" s="86" t="n">
        <v>0</v>
      </c>
      <c r="F59" s="86" t="n">
        <v>0</v>
      </c>
      <c r="G59" s="34"/>
      <c r="H59" s="34"/>
      <c r="I59" s="34"/>
      <c r="J59" s="84"/>
      <c r="K59" s="84" t="s">
        <v>225</v>
      </c>
      <c r="L59" s="87" t="s">
        <v>435</v>
      </c>
      <c r="M59" s="86" t="n">
        <v>0.59</v>
      </c>
      <c r="N59" s="86" t="n">
        <v>0.59</v>
      </c>
      <c r="O59" s="86"/>
      <c r="P59" s="34"/>
      <c r="Q59" s="34"/>
      <c r="R59" s="34"/>
    </row>
    <row r="60" customFormat="false" ht="14.4" hidden="false" customHeight="true" outlineLevel="0" collapsed="false">
      <c r="A60" s="84"/>
      <c r="B60" s="84" t="s">
        <v>215</v>
      </c>
      <c r="C60" s="87" t="s">
        <v>332</v>
      </c>
      <c r="D60" s="52"/>
      <c r="E60" s="86" t="n">
        <v>0</v>
      </c>
      <c r="F60" s="86" t="n">
        <v>0</v>
      </c>
      <c r="G60" s="34"/>
      <c r="H60" s="34"/>
      <c r="I60" s="34"/>
      <c r="J60" s="84"/>
      <c r="K60" s="84" t="s">
        <v>227</v>
      </c>
      <c r="L60" s="87" t="s">
        <v>429</v>
      </c>
      <c r="M60" s="52"/>
      <c r="N60" s="86" t="n">
        <v>0</v>
      </c>
      <c r="O60" s="86"/>
      <c r="P60" s="34"/>
      <c r="Q60" s="34"/>
      <c r="R60" s="34"/>
    </row>
    <row r="61" customFormat="false" ht="14.4" hidden="false" customHeight="true" outlineLevel="0" collapsed="false">
      <c r="A61" s="84"/>
      <c r="B61" s="84" t="s">
        <v>217</v>
      </c>
      <c r="C61" s="87" t="s">
        <v>333</v>
      </c>
      <c r="D61" s="52"/>
      <c r="E61" s="86" t="n">
        <v>0</v>
      </c>
      <c r="F61" s="86" t="n">
        <v>0</v>
      </c>
      <c r="G61" s="34"/>
      <c r="H61" s="34"/>
      <c r="I61" s="34"/>
      <c r="J61" s="84"/>
      <c r="K61" s="84" t="s">
        <v>237</v>
      </c>
      <c r="L61" s="87" t="s">
        <v>436</v>
      </c>
      <c r="M61" s="52"/>
      <c r="N61" s="86" t="n">
        <v>0</v>
      </c>
      <c r="O61" s="86"/>
      <c r="P61" s="34"/>
      <c r="Q61" s="34"/>
      <c r="R61" s="34"/>
    </row>
    <row r="62" customFormat="false" ht="14.4" hidden="false" customHeight="true" outlineLevel="0" collapsed="false">
      <c r="A62" s="83" t="s">
        <v>437</v>
      </c>
      <c r="B62" s="83" t="s">
        <v>351</v>
      </c>
      <c r="C62" s="85" t="s">
        <v>293</v>
      </c>
      <c r="D62" s="52"/>
      <c r="E62" s="86" t="n">
        <v>0</v>
      </c>
      <c r="F62" s="86" t="n">
        <v>0</v>
      </c>
      <c r="G62" s="34"/>
      <c r="H62" s="34"/>
      <c r="I62" s="34"/>
      <c r="J62" s="83" t="s">
        <v>438</v>
      </c>
      <c r="K62" s="83" t="s">
        <v>351</v>
      </c>
      <c r="L62" s="85" t="s">
        <v>293</v>
      </c>
      <c r="M62" s="52"/>
      <c r="N62" s="86" t="n">
        <v>0</v>
      </c>
      <c r="O62" s="86"/>
      <c r="P62" s="34"/>
      <c r="Q62" s="34"/>
      <c r="R62" s="34"/>
    </row>
    <row r="63" customFormat="false" ht="14.4" hidden="false" customHeight="true" outlineLevel="0" collapsed="false">
      <c r="A63" s="84"/>
      <c r="B63" s="84" t="s">
        <v>213</v>
      </c>
      <c r="C63" s="87" t="s">
        <v>294</v>
      </c>
      <c r="D63" s="52"/>
      <c r="E63" s="86" t="n">
        <v>0</v>
      </c>
      <c r="F63" s="86" t="n">
        <v>0</v>
      </c>
      <c r="G63" s="34"/>
      <c r="H63" s="34"/>
      <c r="I63" s="34"/>
      <c r="J63" s="84"/>
      <c r="K63" s="84" t="s">
        <v>213</v>
      </c>
      <c r="L63" s="87" t="s">
        <v>294</v>
      </c>
      <c r="M63" s="52"/>
      <c r="N63" s="86" t="n">
        <v>0</v>
      </c>
      <c r="O63" s="86"/>
      <c r="P63" s="34"/>
      <c r="Q63" s="34"/>
      <c r="R63" s="34"/>
    </row>
    <row r="64" customFormat="false" ht="14.4" hidden="false" customHeight="true" outlineLevel="0" collapsed="false">
      <c r="A64" s="84"/>
      <c r="B64" s="84" t="s">
        <v>215</v>
      </c>
      <c r="C64" s="87" t="s">
        <v>295</v>
      </c>
      <c r="D64" s="52"/>
      <c r="E64" s="86" t="n">
        <v>0</v>
      </c>
      <c r="F64" s="86" t="n">
        <v>0</v>
      </c>
      <c r="G64" s="34"/>
      <c r="H64" s="34"/>
      <c r="I64" s="34"/>
      <c r="J64" s="84"/>
      <c r="K64" s="84" t="s">
        <v>215</v>
      </c>
      <c r="L64" s="87" t="s">
        <v>295</v>
      </c>
      <c r="M64" s="52"/>
      <c r="N64" s="86" t="n">
        <v>0</v>
      </c>
      <c r="O64" s="86"/>
      <c r="P64" s="34"/>
      <c r="Q64" s="34"/>
      <c r="R64" s="34"/>
    </row>
    <row r="65" customFormat="false" ht="14.4" hidden="false" customHeight="true" outlineLevel="0" collapsed="false">
      <c r="A65" s="84"/>
      <c r="B65" s="84" t="s">
        <v>217</v>
      </c>
      <c r="C65" s="87" t="s">
        <v>297</v>
      </c>
      <c r="D65" s="52"/>
      <c r="E65" s="86" t="n">
        <v>0</v>
      </c>
      <c r="F65" s="86" t="n">
        <v>0</v>
      </c>
      <c r="G65" s="34"/>
      <c r="H65" s="34"/>
      <c r="I65" s="34"/>
      <c r="J65" s="84"/>
      <c r="K65" s="84" t="s">
        <v>217</v>
      </c>
      <c r="L65" s="87" t="s">
        <v>297</v>
      </c>
      <c r="M65" s="52"/>
      <c r="N65" s="86" t="n">
        <v>0</v>
      </c>
      <c r="O65" s="86"/>
      <c r="P65" s="34"/>
      <c r="Q65" s="34"/>
      <c r="R65" s="34"/>
    </row>
    <row r="66" customFormat="false" ht="14.4" hidden="false" customHeight="true" outlineLevel="0" collapsed="false">
      <c r="A66" s="84"/>
      <c r="B66" s="84" t="s">
        <v>242</v>
      </c>
      <c r="C66" s="87" t="s">
        <v>298</v>
      </c>
      <c r="D66" s="52"/>
      <c r="E66" s="86" t="n">
        <v>0</v>
      </c>
      <c r="F66" s="86" t="n">
        <v>0</v>
      </c>
      <c r="G66" s="34"/>
      <c r="H66" s="34"/>
      <c r="I66" s="34"/>
      <c r="J66" s="84"/>
      <c r="K66" s="84" t="s">
        <v>242</v>
      </c>
      <c r="L66" s="87" t="s">
        <v>298</v>
      </c>
      <c r="M66" s="52"/>
      <c r="N66" s="86" t="n">
        <v>0</v>
      </c>
      <c r="O66" s="86"/>
      <c r="P66" s="34"/>
      <c r="Q66" s="34"/>
      <c r="R66" s="34"/>
    </row>
    <row r="67" customFormat="false" ht="14.4" hidden="false" customHeight="true" outlineLevel="0" collapsed="false">
      <c r="A67" s="83" t="s">
        <v>439</v>
      </c>
      <c r="B67" s="83" t="s">
        <v>351</v>
      </c>
      <c r="C67" s="85" t="s">
        <v>440</v>
      </c>
      <c r="D67" s="52"/>
      <c r="E67" s="86" t="n">
        <v>0</v>
      </c>
      <c r="F67" s="86" t="n">
        <v>0</v>
      </c>
      <c r="G67" s="34"/>
      <c r="H67" s="34"/>
      <c r="I67" s="34"/>
      <c r="J67" s="83" t="s">
        <v>441</v>
      </c>
      <c r="K67" s="83" t="s">
        <v>351</v>
      </c>
      <c r="L67" s="85" t="s">
        <v>300</v>
      </c>
      <c r="M67" s="52"/>
      <c r="N67" s="86" t="n">
        <v>0</v>
      </c>
      <c r="O67" s="86"/>
      <c r="P67" s="34"/>
      <c r="Q67" s="34"/>
      <c r="R67" s="34"/>
    </row>
    <row r="68" customFormat="false" ht="14.4" hidden="false" customHeight="true" outlineLevel="0" collapsed="false">
      <c r="A68" s="84"/>
      <c r="B68" s="84" t="s">
        <v>213</v>
      </c>
      <c r="C68" s="87" t="s">
        <v>442</v>
      </c>
      <c r="D68" s="52"/>
      <c r="E68" s="86" t="n">
        <v>0</v>
      </c>
      <c r="F68" s="86" t="n">
        <v>0</v>
      </c>
      <c r="G68" s="34"/>
      <c r="H68" s="34"/>
      <c r="I68" s="34"/>
      <c r="J68" s="84"/>
      <c r="K68" s="84" t="s">
        <v>213</v>
      </c>
      <c r="L68" s="87" t="s">
        <v>301</v>
      </c>
      <c r="M68" s="52"/>
      <c r="N68" s="86" t="n">
        <v>0</v>
      </c>
      <c r="O68" s="86"/>
      <c r="P68" s="34"/>
      <c r="Q68" s="34"/>
      <c r="R68" s="34"/>
    </row>
    <row r="69" customFormat="false" ht="14.4" hidden="false" customHeight="true" outlineLevel="0" collapsed="false">
      <c r="A69" s="84"/>
      <c r="B69" s="84" t="s">
        <v>215</v>
      </c>
      <c r="C69" s="87" t="s">
        <v>443</v>
      </c>
      <c r="D69" s="52"/>
      <c r="E69" s="86" t="n">
        <v>0</v>
      </c>
      <c r="F69" s="86" t="n">
        <v>0</v>
      </c>
      <c r="G69" s="34"/>
      <c r="H69" s="34"/>
      <c r="I69" s="34"/>
      <c r="J69" s="84"/>
      <c r="K69" s="84" t="s">
        <v>215</v>
      </c>
      <c r="L69" s="87" t="s">
        <v>302</v>
      </c>
      <c r="M69" s="52"/>
      <c r="N69" s="86" t="n">
        <v>0</v>
      </c>
      <c r="O69" s="86"/>
      <c r="P69" s="34"/>
      <c r="Q69" s="34"/>
      <c r="R69" s="34"/>
    </row>
    <row r="70" customFormat="false" ht="14.4" hidden="false" customHeight="true" outlineLevel="0" collapsed="false">
      <c r="A70" s="83" t="s">
        <v>444</v>
      </c>
      <c r="B70" s="83" t="s">
        <v>351</v>
      </c>
      <c r="C70" s="85" t="s">
        <v>445</v>
      </c>
      <c r="D70" s="86" t="n">
        <v>713</v>
      </c>
      <c r="E70" s="86" t="n">
        <v>0</v>
      </c>
      <c r="F70" s="86" t="n">
        <v>713</v>
      </c>
      <c r="G70" s="34"/>
      <c r="H70" s="34"/>
      <c r="I70" s="34"/>
      <c r="J70" s="84"/>
      <c r="K70" s="84" t="s">
        <v>217</v>
      </c>
      <c r="L70" s="87" t="s">
        <v>303</v>
      </c>
      <c r="M70" s="52"/>
      <c r="N70" s="86" t="n">
        <v>0</v>
      </c>
      <c r="O70" s="86"/>
      <c r="P70" s="34"/>
      <c r="Q70" s="34"/>
      <c r="R70" s="34"/>
    </row>
    <row r="71" customFormat="false" ht="14.4" hidden="false" customHeight="true" outlineLevel="0" collapsed="false">
      <c r="A71" s="84"/>
      <c r="B71" s="84" t="s">
        <v>213</v>
      </c>
      <c r="C71" s="87" t="s">
        <v>446</v>
      </c>
      <c r="D71" s="86" t="n">
        <v>713</v>
      </c>
      <c r="E71" s="86" t="n">
        <v>0</v>
      </c>
      <c r="F71" s="86" t="n">
        <v>713</v>
      </c>
      <c r="G71" s="34"/>
      <c r="H71" s="34"/>
      <c r="I71" s="34"/>
      <c r="J71" s="84"/>
      <c r="K71" s="84" t="s">
        <v>244</v>
      </c>
      <c r="L71" s="87" t="s">
        <v>304</v>
      </c>
      <c r="M71" s="52"/>
      <c r="N71" s="86" t="n">
        <v>0</v>
      </c>
      <c r="O71" s="86"/>
      <c r="P71" s="34"/>
      <c r="Q71" s="34"/>
      <c r="R71" s="34"/>
    </row>
    <row r="72" customFormat="false" ht="14.4" hidden="false" customHeight="true" outlineLevel="0" collapsed="false">
      <c r="A72" s="84"/>
      <c r="B72" s="84" t="s">
        <v>215</v>
      </c>
      <c r="C72" s="87" t="s">
        <v>447</v>
      </c>
      <c r="D72" s="52"/>
      <c r="E72" s="86" t="n">
        <v>0</v>
      </c>
      <c r="F72" s="86" t="n">
        <v>0</v>
      </c>
      <c r="G72" s="34"/>
      <c r="H72" s="34"/>
      <c r="I72" s="34"/>
      <c r="J72" s="84"/>
      <c r="K72" s="84" t="s">
        <v>219</v>
      </c>
      <c r="L72" s="87" t="s">
        <v>306</v>
      </c>
      <c r="M72" s="52"/>
      <c r="N72" s="86" t="n">
        <v>0</v>
      </c>
      <c r="O72" s="86"/>
      <c r="P72" s="34"/>
      <c r="Q72" s="34"/>
      <c r="R72" s="34"/>
    </row>
    <row r="73" customFormat="false" ht="14.4" hidden="false" customHeight="true" outlineLevel="0" collapsed="false">
      <c r="A73" s="84"/>
      <c r="B73" s="84" t="s">
        <v>217</v>
      </c>
      <c r="C73" s="87" t="s">
        <v>448</v>
      </c>
      <c r="D73" s="52"/>
      <c r="E73" s="86" t="n">
        <v>0</v>
      </c>
      <c r="F73" s="86" t="n">
        <v>0</v>
      </c>
      <c r="G73" s="34"/>
      <c r="H73" s="34"/>
      <c r="I73" s="34"/>
      <c r="J73" s="84"/>
      <c r="K73" s="84" t="s">
        <v>221</v>
      </c>
      <c r="L73" s="87" t="s">
        <v>307</v>
      </c>
      <c r="M73" s="52"/>
      <c r="N73" s="86" t="n">
        <v>0</v>
      </c>
      <c r="O73" s="86"/>
      <c r="P73" s="34"/>
      <c r="Q73" s="34"/>
      <c r="R73" s="34"/>
    </row>
    <row r="74" customFormat="false" ht="14.4" hidden="false" customHeight="true" outlineLevel="0" collapsed="false">
      <c r="A74" s="84"/>
      <c r="B74" s="84" t="s">
        <v>242</v>
      </c>
      <c r="C74" s="87" t="s">
        <v>449</v>
      </c>
      <c r="D74" s="52"/>
      <c r="E74" s="86" t="n">
        <v>0</v>
      </c>
      <c r="F74" s="86" t="n">
        <v>0</v>
      </c>
      <c r="G74" s="34"/>
      <c r="H74" s="34"/>
      <c r="I74" s="34"/>
      <c r="J74" s="84"/>
      <c r="K74" s="84" t="s">
        <v>223</v>
      </c>
      <c r="L74" s="87" t="s">
        <v>308</v>
      </c>
      <c r="M74" s="52"/>
      <c r="N74" s="86" t="n">
        <v>0</v>
      </c>
      <c r="O74" s="86"/>
      <c r="P74" s="34"/>
      <c r="Q74" s="34"/>
      <c r="R74" s="34"/>
    </row>
    <row r="75" customFormat="false" ht="14.4" hidden="false" customHeight="true" outlineLevel="0" collapsed="false">
      <c r="A75" s="83" t="s">
        <v>450</v>
      </c>
      <c r="B75" s="83" t="s">
        <v>351</v>
      </c>
      <c r="C75" s="85" t="s">
        <v>451</v>
      </c>
      <c r="D75" s="52"/>
      <c r="E75" s="86" t="n">
        <v>0</v>
      </c>
      <c r="F75" s="86" t="n">
        <v>0</v>
      </c>
      <c r="G75" s="34"/>
      <c r="H75" s="34"/>
      <c r="I75" s="34"/>
      <c r="J75" s="84"/>
      <c r="K75" s="84" t="s">
        <v>233</v>
      </c>
      <c r="L75" s="87" t="s">
        <v>309</v>
      </c>
      <c r="M75" s="52"/>
      <c r="N75" s="86" t="n">
        <v>0</v>
      </c>
      <c r="O75" s="86"/>
      <c r="P75" s="34"/>
      <c r="Q75" s="34"/>
      <c r="R75" s="34"/>
    </row>
    <row r="76" customFormat="false" ht="14.4" hidden="false" customHeight="true" outlineLevel="0" collapsed="false">
      <c r="A76" s="84"/>
      <c r="B76" s="84" t="s">
        <v>213</v>
      </c>
      <c r="C76" s="87" t="s">
        <v>452</v>
      </c>
      <c r="D76" s="52"/>
      <c r="E76" s="86" t="n">
        <v>0</v>
      </c>
      <c r="F76" s="86" t="n">
        <v>0</v>
      </c>
      <c r="G76" s="34"/>
      <c r="H76" s="34"/>
      <c r="I76" s="34"/>
      <c r="J76" s="84"/>
      <c r="K76" s="84" t="s">
        <v>453</v>
      </c>
      <c r="L76" s="87" t="s">
        <v>310</v>
      </c>
      <c r="M76" s="52"/>
      <c r="N76" s="86" t="n">
        <v>0</v>
      </c>
      <c r="O76" s="86"/>
      <c r="P76" s="34"/>
      <c r="Q76" s="34"/>
      <c r="R76" s="34"/>
    </row>
    <row r="77" customFormat="false" ht="14.4" hidden="false" customHeight="true" outlineLevel="0" collapsed="false">
      <c r="A77" s="84"/>
      <c r="B77" s="84" t="s">
        <v>215</v>
      </c>
      <c r="C77" s="87" t="s">
        <v>454</v>
      </c>
      <c r="D77" s="52"/>
      <c r="E77" s="86" t="n">
        <v>0</v>
      </c>
      <c r="F77" s="86" t="n">
        <v>0</v>
      </c>
      <c r="G77" s="34"/>
      <c r="H77" s="34"/>
      <c r="I77" s="34"/>
      <c r="J77" s="84"/>
      <c r="K77" s="84" t="s">
        <v>455</v>
      </c>
      <c r="L77" s="87" t="s">
        <v>311</v>
      </c>
      <c r="M77" s="52"/>
      <c r="N77" s="86" t="n">
        <v>0</v>
      </c>
      <c r="O77" s="86"/>
      <c r="P77" s="34"/>
      <c r="Q77" s="34"/>
      <c r="R77" s="34"/>
    </row>
    <row r="78" customFormat="false" ht="14.4" hidden="false" customHeight="true" outlineLevel="0" collapsed="false">
      <c r="A78" s="83" t="s">
        <v>456</v>
      </c>
      <c r="B78" s="83" t="s">
        <v>351</v>
      </c>
      <c r="C78" s="85" t="s">
        <v>339</v>
      </c>
      <c r="D78" s="52"/>
      <c r="E78" s="86" t="n">
        <v>0</v>
      </c>
      <c r="F78" s="86" t="n">
        <v>0</v>
      </c>
      <c r="G78" s="34"/>
      <c r="H78" s="34"/>
      <c r="I78" s="34"/>
      <c r="J78" s="84"/>
      <c r="K78" s="84" t="s">
        <v>457</v>
      </c>
      <c r="L78" s="87" t="s">
        <v>312</v>
      </c>
      <c r="M78" s="52"/>
      <c r="N78" s="86" t="n">
        <v>0</v>
      </c>
      <c r="O78" s="86"/>
      <c r="P78" s="34"/>
      <c r="Q78" s="34"/>
      <c r="R78" s="34"/>
    </row>
    <row r="79" customFormat="false" ht="14.4" hidden="false" customHeight="true" outlineLevel="0" collapsed="false">
      <c r="A79" s="84"/>
      <c r="B79" s="84" t="s">
        <v>219</v>
      </c>
      <c r="C79" s="87" t="s">
        <v>336</v>
      </c>
      <c r="D79" s="52"/>
      <c r="E79" s="86" t="n">
        <v>0</v>
      </c>
      <c r="F79" s="86" t="n">
        <v>0</v>
      </c>
      <c r="G79" s="34"/>
      <c r="H79" s="34"/>
      <c r="I79" s="34"/>
      <c r="J79" s="84"/>
      <c r="K79" s="84" t="s">
        <v>237</v>
      </c>
      <c r="L79" s="87" t="s">
        <v>313</v>
      </c>
      <c r="M79" s="52"/>
      <c r="N79" s="86" t="n">
        <v>0</v>
      </c>
      <c r="O79" s="86"/>
      <c r="P79" s="34"/>
      <c r="Q79" s="34"/>
      <c r="R79" s="34"/>
    </row>
    <row r="80" customFormat="false" ht="14.4" hidden="false" customHeight="true" outlineLevel="0" collapsed="false">
      <c r="A80" s="84"/>
      <c r="B80" s="84" t="s">
        <v>221</v>
      </c>
      <c r="C80" s="87" t="s">
        <v>337</v>
      </c>
      <c r="D80" s="52"/>
      <c r="E80" s="86" t="n">
        <v>0</v>
      </c>
      <c r="F80" s="86" t="n">
        <v>0</v>
      </c>
      <c r="G80" s="34"/>
      <c r="H80" s="34"/>
      <c r="I80" s="34"/>
      <c r="J80" s="83" t="s">
        <v>458</v>
      </c>
      <c r="K80" s="83" t="s">
        <v>351</v>
      </c>
      <c r="L80" s="85" t="s">
        <v>315</v>
      </c>
      <c r="M80" s="86" t="n">
        <v>200.5</v>
      </c>
      <c r="N80" s="86" t="n">
        <v>4.5</v>
      </c>
      <c r="O80" s="86" t="n">
        <v>196</v>
      </c>
      <c r="P80" s="34"/>
      <c r="Q80" s="34"/>
      <c r="R80" s="34"/>
    </row>
    <row r="81" customFormat="false" ht="30.95" hidden="false" customHeight="true" outlineLevel="0" collapsed="false">
      <c r="A81" s="84"/>
      <c r="B81" s="84" t="s">
        <v>223</v>
      </c>
      <c r="C81" s="89" t="s">
        <v>338</v>
      </c>
      <c r="D81" s="52"/>
      <c r="E81" s="86" t="n">
        <v>0</v>
      </c>
      <c r="F81" s="86" t="n">
        <v>0</v>
      </c>
      <c r="G81" s="34"/>
      <c r="H81" s="34"/>
      <c r="I81" s="34"/>
      <c r="J81" s="84"/>
      <c r="K81" s="84" t="s">
        <v>213</v>
      </c>
      <c r="L81" s="87" t="s">
        <v>301</v>
      </c>
      <c r="M81" s="52"/>
      <c r="N81" s="86" t="n">
        <v>0</v>
      </c>
      <c r="O81" s="86" t="n">
        <v>0</v>
      </c>
      <c r="P81" s="34"/>
      <c r="Q81" s="34"/>
      <c r="R81" s="34"/>
    </row>
    <row r="82" customFormat="false" ht="14.4" hidden="false" customHeight="true" outlineLevel="0" collapsed="false">
      <c r="A82" s="84"/>
      <c r="B82" s="84" t="s">
        <v>237</v>
      </c>
      <c r="C82" s="87" t="s">
        <v>339</v>
      </c>
      <c r="D82" s="52"/>
      <c r="E82" s="86" t="n">
        <v>0</v>
      </c>
      <c r="F82" s="86" t="n">
        <v>0</v>
      </c>
      <c r="G82" s="34"/>
      <c r="H82" s="34"/>
      <c r="I82" s="34"/>
      <c r="J82" s="84"/>
      <c r="K82" s="84" t="s">
        <v>215</v>
      </c>
      <c r="L82" s="87" t="s">
        <v>302</v>
      </c>
      <c r="M82" s="86" t="n">
        <v>34.5</v>
      </c>
      <c r="N82" s="86" t="n">
        <v>4.5</v>
      </c>
      <c r="O82" s="86" t="n">
        <v>30</v>
      </c>
      <c r="P82" s="34"/>
      <c r="Q82" s="34"/>
      <c r="R82" s="34"/>
    </row>
    <row r="83" customFormat="false" ht="14.4" hidden="false" customHeight="true" outlineLevel="0" collapsed="false">
      <c r="A83" s="90"/>
      <c r="B83" s="90"/>
      <c r="C83" s="90"/>
      <c r="D83" s="52"/>
      <c r="E83" s="86" t="n">
        <v>0</v>
      </c>
      <c r="F83" s="86" t="n">
        <v>0</v>
      </c>
      <c r="G83" s="34"/>
      <c r="H83" s="34"/>
      <c r="I83" s="34"/>
      <c r="J83" s="90"/>
      <c r="K83" s="90" t="s">
        <v>217</v>
      </c>
      <c r="L83" s="91" t="s">
        <v>303</v>
      </c>
      <c r="M83" s="52"/>
      <c r="N83" s="86" t="n">
        <v>0</v>
      </c>
      <c r="O83" s="86" t="n">
        <v>0</v>
      </c>
      <c r="P83" s="34"/>
      <c r="Q83" s="34"/>
      <c r="R83" s="34"/>
    </row>
    <row r="84" customFormat="false" ht="14.4" hidden="false" customHeight="true" outlineLevel="0" collapsed="false">
      <c r="A84" s="91"/>
      <c r="B84" s="91"/>
      <c r="C84" s="91"/>
      <c r="D84" s="52"/>
      <c r="E84" s="86" t="n">
        <v>0</v>
      </c>
      <c r="F84" s="86" t="n">
        <v>0</v>
      </c>
      <c r="G84" s="34"/>
      <c r="H84" s="34"/>
      <c r="I84" s="34"/>
      <c r="J84" s="91"/>
      <c r="K84" s="90" t="s">
        <v>244</v>
      </c>
      <c r="L84" s="91" t="s">
        <v>304</v>
      </c>
      <c r="M84" s="52"/>
      <c r="N84" s="86" t="n">
        <v>0</v>
      </c>
      <c r="O84" s="86" t="n">
        <v>0</v>
      </c>
      <c r="P84" s="34"/>
      <c r="Q84" s="34"/>
      <c r="R84" s="34"/>
    </row>
    <row r="85" customFormat="false" ht="14.4" hidden="false" customHeight="true" outlineLevel="0" collapsed="false">
      <c r="A85" s="91"/>
      <c r="B85" s="91"/>
      <c r="C85" s="91"/>
      <c r="D85" s="34"/>
      <c r="E85" s="34"/>
      <c r="F85" s="34"/>
      <c r="G85" s="34"/>
      <c r="H85" s="34"/>
      <c r="I85" s="34"/>
      <c r="J85" s="91"/>
      <c r="K85" s="90" t="s">
        <v>219</v>
      </c>
      <c r="L85" s="91" t="s">
        <v>306</v>
      </c>
      <c r="M85" s="52"/>
      <c r="N85" s="86" t="n">
        <v>0</v>
      </c>
      <c r="O85" s="86" t="n">
        <v>0</v>
      </c>
      <c r="P85" s="34"/>
      <c r="Q85" s="34"/>
      <c r="R85" s="34"/>
    </row>
    <row r="86" customFormat="false" ht="14.4" hidden="false" customHeight="true" outlineLevel="0" collapsed="false">
      <c r="A86" s="91"/>
      <c r="B86" s="91"/>
      <c r="C86" s="91"/>
      <c r="D86" s="34"/>
      <c r="E86" s="34"/>
      <c r="F86" s="34"/>
      <c r="G86" s="34"/>
      <c r="H86" s="34"/>
      <c r="I86" s="34"/>
      <c r="J86" s="91"/>
      <c r="K86" s="90" t="s">
        <v>221</v>
      </c>
      <c r="L86" s="91" t="s">
        <v>307</v>
      </c>
      <c r="M86" s="86" t="n">
        <v>100</v>
      </c>
      <c r="N86" s="86" t="n">
        <v>0</v>
      </c>
      <c r="O86" s="86" t="n">
        <v>100</v>
      </c>
      <c r="P86" s="34"/>
      <c r="Q86" s="34"/>
      <c r="R86" s="34"/>
    </row>
    <row r="87" customFormat="false" ht="14.4" hidden="false" customHeight="true" outlineLevel="0" collapsed="false">
      <c r="A87" s="91"/>
      <c r="B87" s="91"/>
      <c r="C87" s="91"/>
      <c r="D87" s="34"/>
      <c r="E87" s="34"/>
      <c r="F87" s="34"/>
      <c r="G87" s="34"/>
      <c r="H87" s="34"/>
      <c r="I87" s="34"/>
      <c r="J87" s="91"/>
      <c r="K87" s="90" t="s">
        <v>223</v>
      </c>
      <c r="L87" s="91" t="s">
        <v>308</v>
      </c>
      <c r="M87" s="52"/>
      <c r="N87" s="86" t="n">
        <v>0</v>
      </c>
      <c r="O87" s="86" t="n">
        <v>0</v>
      </c>
      <c r="P87" s="34"/>
      <c r="Q87" s="34"/>
      <c r="R87" s="34"/>
    </row>
    <row r="88" customFormat="false" ht="14.4" hidden="false" customHeight="true" outlineLevel="0" collapsed="false">
      <c r="A88" s="91"/>
      <c r="B88" s="91"/>
      <c r="C88" s="91"/>
      <c r="D88" s="34"/>
      <c r="E88" s="34"/>
      <c r="F88" s="34"/>
      <c r="G88" s="34"/>
      <c r="H88" s="34"/>
      <c r="I88" s="34"/>
      <c r="J88" s="91"/>
      <c r="K88" s="90" t="s">
        <v>225</v>
      </c>
      <c r="L88" s="91" t="s">
        <v>316</v>
      </c>
      <c r="M88" s="52"/>
      <c r="N88" s="86" t="n">
        <v>0</v>
      </c>
      <c r="O88" s="86" t="n">
        <v>0</v>
      </c>
      <c r="P88" s="34"/>
      <c r="Q88" s="34"/>
      <c r="R88" s="34"/>
    </row>
    <row r="89" customFormat="false" ht="14.4" hidden="false" customHeight="true" outlineLevel="0" collapsed="false">
      <c r="A89" s="91"/>
      <c r="B89" s="91"/>
      <c r="C89" s="91"/>
      <c r="D89" s="34"/>
      <c r="E89" s="34"/>
      <c r="F89" s="34"/>
      <c r="G89" s="34"/>
      <c r="H89" s="34"/>
      <c r="I89" s="34"/>
      <c r="J89" s="91"/>
      <c r="K89" s="90" t="s">
        <v>227</v>
      </c>
      <c r="L89" s="91" t="s">
        <v>317</v>
      </c>
      <c r="M89" s="52"/>
      <c r="N89" s="86" t="n">
        <v>0</v>
      </c>
      <c r="O89" s="86" t="n">
        <v>0</v>
      </c>
      <c r="P89" s="34"/>
      <c r="Q89" s="34"/>
      <c r="R89" s="34"/>
    </row>
    <row r="90" customFormat="false" ht="14.4" hidden="false" customHeight="true" outlineLevel="0" collapsed="false">
      <c r="A90" s="91"/>
      <c r="B90" s="91"/>
      <c r="C90" s="91"/>
      <c r="D90" s="34"/>
      <c r="E90" s="34"/>
      <c r="F90" s="34"/>
      <c r="G90" s="34"/>
      <c r="H90" s="34"/>
      <c r="I90" s="34"/>
      <c r="J90" s="91"/>
      <c r="K90" s="90" t="s">
        <v>229</v>
      </c>
      <c r="L90" s="91" t="s">
        <v>318</v>
      </c>
      <c r="M90" s="52"/>
      <c r="N90" s="86" t="n">
        <v>0</v>
      </c>
      <c r="O90" s="86" t="n">
        <v>0</v>
      </c>
      <c r="P90" s="34"/>
      <c r="Q90" s="34"/>
      <c r="R90" s="34"/>
    </row>
    <row r="91" customFormat="false" ht="14.4" hidden="false" customHeight="true" outlineLevel="0" collapsed="false">
      <c r="A91" s="91"/>
      <c r="B91" s="91"/>
      <c r="C91" s="91"/>
      <c r="D91" s="34"/>
      <c r="E91" s="34"/>
      <c r="F91" s="34"/>
      <c r="G91" s="34"/>
      <c r="H91" s="34"/>
      <c r="I91" s="34"/>
      <c r="J91" s="91"/>
      <c r="K91" s="90" t="s">
        <v>231</v>
      </c>
      <c r="L91" s="91" t="s">
        <v>319</v>
      </c>
      <c r="M91" s="52"/>
      <c r="N91" s="86" t="n">
        <v>0</v>
      </c>
      <c r="O91" s="86" t="n">
        <v>0</v>
      </c>
      <c r="P91" s="34"/>
      <c r="Q91" s="34"/>
      <c r="R91" s="34"/>
    </row>
    <row r="92" customFormat="false" ht="14.4" hidden="false" customHeight="true" outlineLevel="0" collapsed="false">
      <c r="A92" s="91"/>
      <c r="B92" s="91"/>
      <c r="C92" s="91"/>
      <c r="D92" s="34"/>
      <c r="E92" s="34"/>
      <c r="F92" s="34"/>
      <c r="G92" s="34"/>
      <c r="H92" s="34"/>
      <c r="I92" s="34"/>
      <c r="J92" s="91"/>
      <c r="K92" s="90" t="s">
        <v>233</v>
      </c>
      <c r="L92" s="91" t="s">
        <v>309</v>
      </c>
      <c r="M92" s="52"/>
      <c r="N92" s="86" t="n">
        <v>0</v>
      </c>
      <c r="O92" s="86" t="n">
        <v>0</v>
      </c>
      <c r="P92" s="34"/>
      <c r="Q92" s="34"/>
      <c r="R92" s="34"/>
    </row>
    <row r="93" customFormat="false" ht="14.4" hidden="false" customHeight="true" outlineLevel="0" collapsed="false">
      <c r="A93" s="91"/>
      <c r="B93" s="91"/>
      <c r="C93" s="91"/>
      <c r="D93" s="34"/>
      <c r="E93" s="34"/>
      <c r="F93" s="34"/>
      <c r="G93" s="34"/>
      <c r="H93" s="34"/>
      <c r="I93" s="34"/>
      <c r="J93" s="91"/>
      <c r="K93" s="90" t="s">
        <v>453</v>
      </c>
      <c r="L93" s="91" t="s">
        <v>310</v>
      </c>
      <c r="M93" s="52"/>
      <c r="N93" s="86" t="n">
        <v>0</v>
      </c>
      <c r="O93" s="86" t="n">
        <v>0</v>
      </c>
      <c r="P93" s="34"/>
      <c r="Q93" s="34"/>
      <c r="R93" s="34"/>
    </row>
    <row r="94" customFormat="false" ht="14.4" hidden="false" customHeight="true" outlineLevel="0" collapsed="false">
      <c r="A94" s="91"/>
      <c r="B94" s="91"/>
      <c r="C94" s="91"/>
      <c r="D94" s="34"/>
      <c r="E94" s="34"/>
      <c r="F94" s="34"/>
      <c r="G94" s="34"/>
      <c r="H94" s="34"/>
      <c r="I94" s="34"/>
      <c r="J94" s="91"/>
      <c r="K94" s="90" t="s">
        <v>455</v>
      </c>
      <c r="L94" s="91" t="s">
        <v>311</v>
      </c>
      <c r="M94" s="86" t="n">
        <v>8</v>
      </c>
      <c r="N94" s="86" t="n">
        <v>0</v>
      </c>
      <c r="O94" s="86" t="n">
        <v>8</v>
      </c>
      <c r="P94" s="34"/>
      <c r="Q94" s="34"/>
      <c r="R94" s="34"/>
    </row>
    <row r="95" customFormat="false" ht="14.4" hidden="false" customHeight="true" outlineLevel="0" collapsed="false">
      <c r="A95" s="91"/>
      <c r="B95" s="91"/>
      <c r="C95" s="91"/>
      <c r="D95" s="34"/>
      <c r="E95" s="34"/>
      <c r="F95" s="34"/>
      <c r="G95" s="34"/>
      <c r="H95" s="34"/>
      <c r="I95" s="34"/>
      <c r="J95" s="91"/>
      <c r="K95" s="90" t="s">
        <v>457</v>
      </c>
      <c r="L95" s="91" t="s">
        <v>312</v>
      </c>
      <c r="M95" s="52"/>
      <c r="N95" s="86" t="n">
        <v>0</v>
      </c>
      <c r="O95" s="86" t="n">
        <v>0</v>
      </c>
      <c r="P95" s="34"/>
      <c r="Q95" s="34"/>
      <c r="R95" s="34"/>
    </row>
    <row r="96" customFormat="false" ht="14.4" hidden="false" customHeight="true" outlineLevel="0" collapsed="false">
      <c r="A96" s="91"/>
      <c r="B96" s="91"/>
      <c r="C96" s="91"/>
      <c r="D96" s="34"/>
      <c r="E96" s="34"/>
      <c r="F96" s="34"/>
      <c r="G96" s="34"/>
      <c r="H96" s="34"/>
      <c r="I96" s="34"/>
      <c r="J96" s="91"/>
      <c r="K96" s="90" t="s">
        <v>237</v>
      </c>
      <c r="L96" s="91" t="s">
        <v>320</v>
      </c>
      <c r="M96" s="86" t="n">
        <v>58</v>
      </c>
      <c r="N96" s="86" t="n">
        <v>0</v>
      </c>
      <c r="O96" s="86" t="n">
        <v>58</v>
      </c>
      <c r="P96" s="34"/>
      <c r="Q96" s="34"/>
      <c r="R96" s="34"/>
    </row>
    <row r="97" customFormat="false" ht="14.4" hidden="false" customHeight="true" outlineLevel="0" collapsed="false">
      <c r="A97" s="91"/>
      <c r="B97" s="91"/>
      <c r="C97" s="91"/>
      <c r="D97" s="34"/>
      <c r="E97" s="34"/>
      <c r="F97" s="34"/>
      <c r="G97" s="34"/>
      <c r="H97" s="34"/>
      <c r="I97" s="34"/>
      <c r="J97" s="92" t="s">
        <v>459</v>
      </c>
      <c r="K97" s="92" t="s">
        <v>351</v>
      </c>
      <c r="L97" s="93" t="s">
        <v>322</v>
      </c>
      <c r="M97" s="52"/>
      <c r="N97" s="86" t="n">
        <v>0</v>
      </c>
      <c r="O97" s="86"/>
      <c r="P97" s="34"/>
      <c r="Q97" s="34"/>
      <c r="R97" s="34"/>
    </row>
    <row r="98" customFormat="false" ht="14.4" hidden="false" customHeight="true" outlineLevel="0" collapsed="false">
      <c r="A98" s="91"/>
      <c r="B98" s="91"/>
      <c r="C98" s="91"/>
      <c r="D98" s="34"/>
      <c r="E98" s="34"/>
      <c r="F98" s="34"/>
      <c r="G98" s="34"/>
      <c r="H98" s="34"/>
      <c r="I98" s="34"/>
      <c r="J98" s="91"/>
      <c r="K98" s="90" t="s">
        <v>213</v>
      </c>
      <c r="L98" s="91" t="s">
        <v>323</v>
      </c>
      <c r="M98" s="52"/>
      <c r="N98" s="86" t="n">
        <v>0</v>
      </c>
      <c r="O98" s="86" t="n">
        <v>0</v>
      </c>
      <c r="P98" s="34"/>
      <c r="Q98" s="34"/>
      <c r="R98" s="34"/>
    </row>
    <row r="99" customFormat="false" ht="14.4" hidden="false" customHeight="true" outlineLevel="0" collapsed="false">
      <c r="A99" s="91"/>
      <c r="B99" s="91"/>
      <c r="C99" s="91"/>
      <c r="D99" s="34"/>
      <c r="E99" s="34"/>
      <c r="F99" s="34"/>
      <c r="G99" s="34"/>
      <c r="H99" s="34"/>
      <c r="I99" s="34"/>
      <c r="J99" s="91"/>
      <c r="K99" s="90" t="s">
        <v>237</v>
      </c>
      <c r="L99" s="91" t="s">
        <v>324</v>
      </c>
      <c r="M99" s="52"/>
      <c r="N99" s="86" t="n">
        <v>0</v>
      </c>
      <c r="O99" s="86" t="n">
        <v>0</v>
      </c>
      <c r="P99" s="34"/>
      <c r="Q99" s="34"/>
      <c r="R99" s="34"/>
    </row>
    <row r="100" customFormat="false" ht="14.4" hidden="false" customHeight="true" outlineLevel="0" collapsed="false">
      <c r="A100" s="91"/>
      <c r="B100" s="91"/>
      <c r="C100" s="91"/>
      <c r="D100" s="34"/>
      <c r="E100" s="34"/>
      <c r="F100" s="34"/>
      <c r="G100" s="34"/>
      <c r="H100" s="34"/>
      <c r="I100" s="34"/>
      <c r="J100" s="92" t="s">
        <v>460</v>
      </c>
      <c r="K100" s="92" t="s">
        <v>351</v>
      </c>
      <c r="L100" s="93" t="s">
        <v>326</v>
      </c>
      <c r="M100" s="86" t="n">
        <v>3300</v>
      </c>
      <c r="N100" s="86" t="n">
        <v>0</v>
      </c>
      <c r="O100" s="86" t="n">
        <v>3300</v>
      </c>
      <c r="P100" s="34"/>
      <c r="Q100" s="34"/>
      <c r="R100" s="34"/>
    </row>
    <row r="101" customFormat="false" ht="14.4" hidden="false" customHeight="true" outlineLevel="0" collapsed="false">
      <c r="A101" s="91"/>
      <c r="B101" s="91"/>
      <c r="C101" s="91"/>
      <c r="D101" s="34"/>
      <c r="E101" s="34"/>
      <c r="F101" s="34"/>
      <c r="G101" s="34"/>
      <c r="H101" s="34"/>
      <c r="I101" s="34"/>
      <c r="J101" s="91"/>
      <c r="K101" s="90" t="s">
        <v>213</v>
      </c>
      <c r="L101" s="91" t="s">
        <v>323</v>
      </c>
      <c r="M101" s="86"/>
      <c r="N101" s="86"/>
      <c r="O101" s="86"/>
      <c r="P101" s="34"/>
      <c r="Q101" s="34"/>
      <c r="R101" s="34"/>
    </row>
    <row r="102" customFormat="false" ht="14.4" hidden="false" customHeight="true" outlineLevel="0" collapsed="false">
      <c r="A102" s="91"/>
      <c r="B102" s="91"/>
      <c r="C102" s="91"/>
      <c r="D102" s="34"/>
      <c r="E102" s="34"/>
      <c r="F102" s="34"/>
      <c r="G102" s="34"/>
      <c r="H102" s="34"/>
      <c r="I102" s="34"/>
      <c r="J102" s="91"/>
      <c r="K102" s="90" t="s">
        <v>217</v>
      </c>
      <c r="L102" s="91" t="s">
        <v>327</v>
      </c>
      <c r="M102" s="52"/>
      <c r="N102" s="86"/>
      <c r="O102" s="86"/>
      <c r="P102" s="34"/>
      <c r="Q102" s="34"/>
      <c r="R102" s="34"/>
    </row>
    <row r="103" customFormat="false" ht="14.4" hidden="false" customHeight="true" outlineLevel="0" collapsed="false">
      <c r="A103" s="91"/>
      <c r="B103" s="91"/>
      <c r="C103" s="91"/>
      <c r="D103" s="34"/>
      <c r="E103" s="34"/>
      <c r="F103" s="34"/>
      <c r="G103" s="34"/>
      <c r="H103" s="34"/>
      <c r="I103" s="34"/>
      <c r="J103" s="91"/>
      <c r="K103" s="90" t="s">
        <v>242</v>
      </c>
      <c r="L103" s="91" t="s">
        <v>328</v>
      </c>
      <c r="M103" s="52"/>
      <c r="N103" s="86"/>
      <c r="O103" s="86"/>
      <c r="P103" s="34"/>
      <c r="Q103" s="34"/>
      <c r="R103" s="34"/>
    </row>
    <row r="104" customFormat="false" ht="14.4" hidden="false" customHeight="true" outlineLevel="0" collapsed="false">
      <c r="A104" s="91"/>
      <c r="B104" s="91"/>
      <c r="C104" s="91"/>
      <c r="D104" s="34"/>
      <c r="E104" s="34"/>
      <c r="F104" s="34"/>
      <c r="G104" s="34"/>
      <c r="H104" s="34"/>
      <c r="I104" s="34"/>
      <c r="J104" s="91"/>
      <c r="K104" s="90" t="s">
        <v>244</v>
      </c>
      <c r="L104" s="91" t="s">
        <v>329</v>
      </c>
      <c r="M104" s="52"/>
      <c r="N104" s="86"/>
      <c r="O104" s="86"/>
      <c r="P104" s="34"/>
      <c r="Q104" s="34"/>
      <c r="R104" s="34"/>
    </row>
    <row r="105" customFormat="false" ht="14.4" hidden="false" customHeight="true" outlineLevel="0" collapsed="false">
      <c r="A105" s="91"/>
      <c r="B105" s="91"/>
      <c r="C105" s="91"/>
      <c r="D105" s="34"/>
      <c r="E105" s="34"/>
      <c r="F105" s="34"/>
      <c r="G105" s="34"/>
      <c r="H105" s="34"/>
      <c r="I105" s="34"/>
      <c r="J105" s="91"/>
      <c r="K105" s="90" t="s">
        <v>237</v>
      </c>
      <c r="L105" s="91" t="s">
        <v>324</v>
      </c>
      <c r="M105" s="52" t="n">
        <v>3300</v>
      </c>
      <c r="N105" s="86"/>
      <c r="O105" s="86" t="n">
        <v>3300</v>
      </c>
      <c r="P105" s="34"/>
      <c r="Q105" s="34"/>
      <c r="R105" s="34"/>
    </row>
    <row r="106" customFormat="false" ht="14.4" hidden="false" customHeight="true" outlineLevel="0" collapsed="false">
      <c r="A106" s="91"/>
      <c r="B106" s="91"/>
      <c r="C106" s="91"/>
      <c r="D106" s="34"/>
      <c r="E106" s="34"/>
      <c r="F106" s="34"/>
      <c r="G106" s="34"/>
      <c r="H106" s="34"/>
      <c r="I106" s="34"/>
      <c r="J106" s="92" t="s">
        <v>461</v>
      </c>
      <c r="K106" s="92" t="s">
        <v>351</v>
      </c>
      <c r="L106" s="93" t="s">
        <v>331</v>
      </c>
      <c r="M106" s="86"/>
      <c r="N106" s="86"/>
      <c r="O106" s="86"/>
      <c r="P106" s="34"/>
      <c r="Q106" s="34"/>
      <c r="R106" s="34"/>
    </row>
    <row r="107" customFormat="false" ht="14.4" hidden="false" customHeight="true" outlineLevel="0" collapsed="false">
      <c r="A107" s="91"/>
      <c r="B107" s="91"/>
      <c r="C107" s="91"/>
      <c r="D107" s="34"/>
      <c r="E107" s="34"/>
      <c r="F107" s="34"/>
      <c r="G107" s="34"/>
      <c r="H107" s="34"/>
      <c r="I107" s="34"/>
      <c r="J107" s="91"/>
      <c r="K107" s="90" t="s">
        <v>215</v>
      </c>
      <c r="L107" s="91" t="s">
        <v>332</v>
      </c>
      <c r="M107" s="52"/>
      <c r="N107" s="86"/>
      <c r="O107" s="86"/>
      <c r="P107" s="34"/>
      <c r="Q107" s="34"/>
      <c r="R107" s="34"/>
    </row>
    <row r="108" customFormat="false" ht="14.4" hidden="false" customHeight="true" outlineLevel="0" collapsed="false">
      <c r="A108" s="91"/>
      <c r="B108" s="91"/>
      <c r="C108" s="91"/>
      <c r="D108" s="34"/>
      <c r="E108" s="34"/>
      <c r="F108" s="34"/>
      <c r="G108" s="34"/>
      <c r="H108" s="34"/>
      <c r="I108" s="34"/>
      <c r="J108" s="91"/>
      <c r="K108" s="90" t="s">
        <v>217</v>
      </c>
      <c r="L108" s="91" t="s">
        <v>333</v>
      </c>
      <c r="M108" s="52"/>
      <c r="N108" s="86"/>
      <c r="O108" s="86"/>
      <c r="P108" s="34"/>
      <c r="Q108" s="34"/>
      <c r="R108" s="34"/>
    </row>
    <row r="109" customFormat="false" ht="14.4" hidden="false" customHeight="true" outlineLevel="0" collapsed="false">
      <c r="A109" s="91"/>
      <c r="B109" s="91"/>
      <c r="C109" s="91"/>
      <c r="D109" s="34"/>
      <c r="E109" s="34"/>
      <c r="F109" s="34"/>
      <c r="G109" s="34"/>
      <c r="H109" s="34"/>
      <c r="I109" s="34"/>
      <c r="J109" s="92" t="s">
        <v>462</v>
      </c>
      <c r="K109" s="92" t="s">
        <v>351</v>
      </c>
      <c r="L109" s="93" t="s">
        <v>339</v>
      </c>
      <c r="M109" s="52"/>
      <c r="N109" s="86"/>
      <c r="O109" s="86"/>
      <c r="P109" s="34"/>
      <c r="Q109" s="34"/>
      <c r="R109" s="34"/>
    </row>
    <row r="110" customFormat="false" ht="14.4" hidden="false" customHeight="true" outlineLevel="0" collapsed="false">
      <c r="A110" s="91"/>
      <c r="B110" s="91"/>
      <c r="C110" s="91"/>
      <c r="D110" s="34"/>
      <c r="E110" s="34"/>
      <c r="F110" s="34"/>
      <c r="G110" s="34"/>
      <c r="H110" s="34"/>
      <c r="I110" s="34"/>
      <c r="J110" s="91"/>
      <c r="K110" s="90" t="s">
        <v>219</v>
      </c>
      <c r="L110" s="91" t="s">
        <v>336</v>
      </c>
      <c r="M110" s="52"/>
      <c r="N110" s="86"/>
      <c r="O110" s="86"/>
      <c r="P110" s="34"/>
      <c r="Q110" s="34"/>
      <c r="R110" s="34"/>
    </row>
    <row r="111" customFormat="false" ht="14.4" hidden="false" customHeight="true" outlineLevel="0" collapsed="false">
      <c r="A111" s="91"/>
      <c r="B111" s="91"/>
      <c r="C111" s="91"/>
      <c r="D111" s="34"/>
      <c r="E111" s="34"/>
      <c r="F111" s="34"/>
      <c r="G111" s="34"/>
      <c r="H111" s="34"/>
      <c r="I111" s="34"/>
      <c r="J111" s="91"/>
      <c r="K111" s="90" t="s">
        <v>221</v>
      </c>
      <c r="L111" s="91" t="s">
        <v>337</v>
      </c>
      <c r="M111" s="52"/>
      <c r="N111" s="86"/>
      <c r="O111" s="86"/>
      <c r="P111" s="34"/>
      <c r="Q111" s="34"/>
      <c r="R111" s="34"/>
    </row>
    <row r="112" customFormat="false" ht="30.95" hidden="false" customHeight="true" outlineLevel="0" collapsed="false">
      <c r="A112" s="91"/>
      <c r="B112" s="91"/>
      <c r="C112" s="91"/>
      <c r="D112" s="34"/>
      <c r="E112" s="34"/>
      <c r="F112" s="34"/>
      <c r="G112" s="34"/>
      <c r="H112" s="34"/>
      <c r="I112" s="34"/>
      <c r="J112" s="91"/>
      <c r="K112" s="90" t="s">
        <v>223</v>
      </c>
      <c r="L112" s="94" t="s">
        <v>338</v>
      </c>
      <c r="M112" s="52"/>
      <c r="N112" s="86"/>
      <c r="O112" s="86"/>
      <c r="P112" s="34"/>
      <c r="Q112" s="34"/>
      <c r="R112" s="34"/>
    </row>
    <row r="113" customFormat="false" ht="14.4" hidden="false" customHeight="true" outlineLevel="0" collapsed="false">
      <c r="A113" s="91"/>
      <c r="B113" s="91"/>
      <c r="C113" s="91"/>
      <c r="D113" s="34"/>
      <c r="E113" s="34"/>
      <c r="F113" s="34"/>
      <c r="G113" s="34"/>
      <c r="H113" s="34"/>
      <c r="I113" s="34"/>
      <c r="J113" s="91"/>
      <c r="K113" s="90" t="s">
        <v>237</v>
      </c>
      <c r="L113" s="91" t="s">
        <v>339</v>
      </c>
      <c r="M113" s="52" t="n">
        <v>713</v>
      </c>
      <c r="N113" s="86"/>
      <c r="O113" s="86" t="n">
        <v>713</v>
      </c>
      <c r="P113" s="34"/>
      <c r="Q113" s="34"/>
      <c r="R113" s="34"/>
    </row>
    <row r="114" customFormat="false" ht="13.5" hidden="false" customHeight="true" outlineLevel="0" collapsed="false">
      <c r="A114" s="18" t="s">
        <v>39</v>
      </c>
      <c r="B114" s="18"/>
      <c r="C114" s="18"/>
      <c r="D114" s="95" t="n">
        <v>11455.94</v>
      </c>
      <c r="E114" s="95" t="n">
        <v>4891.94</v>
      </c>
      <c r="F114" s="95" t="n">
        <v>6564</v>
      </c>
      <c r="G114" s="15"/>
      <c r="H114" s="15"/>
      <c r="I114" s="15"/>
      <c r="J114" s="18" t="s">
        <v>39</v>
      </c>
      <c r="K114" s="18"/>
      <c r="L114" s="18"/>
      <c r="M114" s="96" t="n">
        <v>11455.94</v>
      </c>
      <c r="N114" s="97" t="n">
        <v>4891.94</v>
      </c>
      <c r="O114" s="97" t="n">
        <v>6564</v>
      </c>
      <c r="P114" s="15"/>
      <c r="Q114" s="15"/>
      <c r="R114" s="15"/>
    </row>
    <row r="116" customFormat="false" ht="14.4" hidden="false" customHeight="true" outlineLevel="0" collapsed="false">
      <c r="P116" s="0" t="s">
        <v>463</v>
      </c>
    </row>
  </sheetData>
  <mergeCells count="13">
    <mergeCell ref="A1:E1"/>
    <mergeCell ref="A2:R2"/>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98" width="31.37"/>
    <col collapsed="false" customWidth="true" hidden="false" outlineLevel="0" max="2" min="2" style="98" width="21.25"/>
    <col collapsed="false" customWidth="true" hidden="false" outlineLevel="0" max="3" min="3" style="98" width="21.37"/>
    <col collapsed="false" customWidth="true" hidden="false" outlineLevel="0" max="4" min="4" style="98" width="24.87"/>
    <col collapsed="false" customWidth="true" hidden="false" outlineLevel="0" max="5" min="5" style="98" width="23.49"/>
    <col collapsed="false" customWidth="true" hidden="false" outlineLevel="0" max="8" min="6" style="98" width="11.62"/>
    <col collapsed="false" customWidth="false" hidden="false" outlineLevel="0" max="257" min="9" style="98" width="8.99"/>
  </cols>
  <sheetData>
    <row r="1" customFormat="false" ht="39.95" hidden="false" customHeight="true" outlineLevel="0" collapsed="false">
      <c r="A1" s="3" t="s">
        <v>464</v>
      </c>
      <c r="B1" s="3"/>
      <c r="C1" s="3"/>
      <c r="D1" s="3"/>
      <c r="E1" s="3"/>
      <c r="F1" s="99"/>
      <c r="G1" s="99"/>
      <c r="H1" s="99"/>
    </row>
    <row r="2" customFormat="false" ht="3" hidden="false" customHeight="true" outlineLevel="0" collapsed="false"/>
    <row r="3" s="40" customFormat="true" ht="28.5" hidden="false" customHeight="true" outlineLevel="0" collapsed="false">
      <c r="A3" s="100" t="str">
        <f aca="false">'表1 部门财务收支总体情况表'!A3</f>
        <v>单位名称：大理州文化和旅游局（部门）</v>
      </c>
      <c r="B3" s="100"/>
      <c r="C3" s="100"/>
      <c r="D3" s="100"/>
      <c r="E3" s="101" t="s">
        <v>41</v>
      </c>
    </row>
    <row r="4" customFormat="false" ht="30" hidden="false" customHeight="true" outlineLevel="0" collapsed="false">
      <c r="A4" s="102" t="s">
        <v>465</v>
      </c>
      <c r="B4" s="102" t="s">
        <v>466</v>
      </c>
      <c r="C4" s="102" t="s">
        <v>467</v>
      </c>
      <c r="D4" s="102" t="s">
        <v>468</v>
      </c>
      <c r="E4" s="102"/>
    </row>
    <row r="5" customFormat="false" ht="30" hidden="false" customHeight="true" outlineLevel="0" collapsed="false">
      <c r="A5" s="102"/>
      <c r="B5" s="102"/>
      <c r="C5" s="102"/>
      <c r="D5" s="102" t="s">
        <v>469</v>
      </c>
      <c r="E5" s="102" t="s">
        <v>470</v>
      </c>
    </row>
    <row r="6" customFormat="false" ht="30" hidden="false" customHeight="true" outlineLevel="0" collapsed="false">
      <c r="A6" s="103" t="s">
        <v>97</v>
      </c>
      <c r="B6" s="104" t="n">
        <v>41.32</v>
      </c>
      <c r="C6" s="104" t="n">
        <v>29</v>
      </c>
      <c r="D6" s="104" t="n">
        <v>12.32</v>
      </c>
      <c r="E6" s="105" t="n">
        <v>0.4248</v>
      </c>
    </row>
    <row r="7" customFormat="false" ht="30" hidden="false" customHeight="true" outlineLevel="0" collapsed="false">
      <c r="A7" s="104" t="s">
        <v>471</v>
      </c>
      <c r="B7" s="104" t="n">
        <v>10</v>
      </c>
      <c r="C7" s="104" t="n">
        <v>10</v>
      </c>
      <c r="D7" s="104" t="n">
        <v>0</v>
      </c>
      <c r="E7" s="106" t="n">
        <v>0</v>
      </c>
    </row>
    <row r="8" customFormat="false" ht="30" hidden="false" customHeight="true" outlineLevel="0" collapsed="false">
      <c r="A8" s="104" t="s">
        <v>472</v>
      </c>
      <c r="B8" s="104" t="n">
        <v>19.92</v>
      </c>
      <c r="C8" s="104" t="n">
        <v>10</v>
      </c>
      <c r="D8" s="104" t="n">
        <v>9.92</v>
      </c>
      <c r="E8" s="106" t="n">
        <v>0.992</v>
      </c>
    </row>
    <row r="9" customFormat="false" ht="30" hidden="false" customHeight="true" outlineLevel="0" collapsed="false">
      <c r="A9" s="104" t="s">
        <v>473</v>
      </c>
      <c r="B9" s="107" t="n">
        <v>11.4</v>
      </c>
      <c r="C9" s="104" t="n">
        <v>9</v>
      </c>
      <c r="D9" s="104" t="n">
        <v>2.4</v>
      </c>
      <c r="E9" s="106" t="n">
        <v>0.2667</v>
      </c>
    </row>
    <row r="10" customFormat="false" ht="30" hidden="false" customHeight="true" outlineLevel="0" collapsed="false">
      <c r="A10" s="108" t="s">
        <v>474</v>
      </c>
      <c r="B10" s="108" t="n">
        <v>0</v>
      </c>
      <c r="C10" s="108" t="n">
        <v>0</v>
      </c>
      <c r="D10" s="108" t="n">
        <v>0</v>
      </c>
      <c r="E10" s="106" t="n">
        <v>0</v>
      </c>
    </row>
    <row r="11" customFormat="false" ht="30" hidden="false" customHeight="true" outlineLevel="0" collapsed="false">
      <c r="A11" s="108" t="s">
        <v>475</v>
      </c>
      <c r="B11" s="107" t="n">
        <v>11.4</v>
      </c>
      <c r="C11" s="108" t="n">
        <v>9</v>
      </c>
      <c r="D11" s="108" t="n">
        <v>2.4</v>
      </c>
      <c r="E11" s="106" t="n">
        <v>0.2667</v>
      </c>
    </row>
    <row r="12" customFormat="false" ht="144.75" hidden="false" customHeight="true" outlineLevel="0" collapsed="false">
      <c r="A12" s="109" t="s">
        <v>476</v>
      </c>
      <c r="B12" s="109"/>
      <c r="C12" s="109"/>
      <c r="D12" s="109"/>
      <c r="E12" s="109"/>
    </row>
  </sheetData>
  <mergeCells count="6">
    <mergeCell ref="A1:E1"/>
    <mergeCell ref="A4:A5"/>
    <mergeCell ref="B4:B5"/>
    <mergeCell ref="C4:C5"/>
    <mergeCell ref="D4:E4"/>
    <mergeCell ref="A12:E1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admin</dc:creator>
  <dc:description/>
  <dc:language>en-US</dc:language>
  <cp:lastModifiedBy>预算科</cp:lastModifiedBy>
  <dcterms:modified xsi:type="dcterms:W3CDTF">2024-02-20T09: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53E0214C14899AC359131846E3C1F</vt:lpwstr>
  </property>
  <property fmtid="{D5CDD505-2E9C-101B-9397-08002B2CF9AE}" pid="3" name="KSOProductBuildVer">
    <vt:lpwstr>2052-11.8.2.12085</vt:lpwstr>
  </property>
</Properties>
</file>