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1">
  <si>
    <r>
      <rPr>
        <b val="true"/>
        <sz val="14"/>
        <rFont val="Noto Sans"/>
        <family val="2"/>
      </rPr>
      <t xml:space="preserve">永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镇公益性岗位补贴拨付人员花名册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所在岗位</t>
  </si>
  <si>
    <t xml:space="preserve">岗位补贴</t>
  </si>
  <si>
    <t xml:space="preserve">用工单位名称</t>
  </si>
  <si>
    <t xml:space="preserve">备注</t>
  </si>
  <si>
    <t xml:space="preserve">赵亚娟</t>
  </si>
  <si>
    <t xml:space="preserve">女</t>
  </si>
  <si>
    <t xml:space="preserve">532928********0320</t>
  </si>
  <si>
    <t xml:space="preserve">食堂工作人员</t>
  </si>
  <si>
    <t xml:space="preserve">永平县龙门乡人民政府</t>
  </si>
  <si>
    <t xml:space="preserve">李敏达</t>
  </si>
  <si>
    <t xml:space="preserve">男</t>
  </si>
  <si>
    <t xml:space="preserve">532928********0310</t>
  </si>
  <si>
    <t xml:space="preserve">村级社保协办员</t>
  </si>
  <si>
    <t xml:space="preserve">王萍</t>
  </si>
  <si>
    <t xml:space="preserve">532928********0324</t>
  </si>
  <si>
    <t xml:space="preserve">字伟</t>
  </si>
  <si>
    <t xml:space="preserve">532928********0318</t>
  </si>
  <si>
    <t xml:space="preserve">官上村社保协办员</t>
  </si>
  <si>
    <t xml:space="preserve">赵海蓉</t>
  </si>
  <si>
    <t xml:space="preserve">龙门村社保协办员</t>
  </si>
  <si>
    <t xml:space="preserve">杨胜洁</t>
  </si>
  <si>
    <t xml:space="preserve">李子树村社保协办员</t>
  </si>
  <si>
    <t xml:space="preserve">施兴融</t>
  </si>
  <si>
    <t xml:space="preserve">532928********0034</t>
  </si>
  <si>
    <t xml:space="preserve">文秘</t>
  </si>
  <si>
    <t xml:space="preserve">中国人民政治协商会议云南省永平县委员会办公室</t>
  </si>
  <si>
    <t xml:space="preserve">肖明蔚</t>
  </si>
  <si>
    <t xml:space="preserve">532928********0714</t>
  </si>
  <si>
    <t xml:space="preserve">办公室文秘</t>
  </si>
  <si>
    <t xml:space="preserve">杨师萍</t>
  </si>
  <si>
    <t xml:space="preserve">532928********1720</t>
  </si>
  <si>
    <t xml:space="preserve">社保协办员</t>
  </si>
  <si>
    <t xml:space="preserve">永平县杉阳镇人民政府</t>
  </si>
  <si>
    <t xml:space="preserve">张艳红</t>
  </si>
  <si>
    <t xml:space="preserve">保洁</t>
  </si>
  <si>
    <t xml:space="preserve">王盛梅</t>
  </si>
  <si>
    <t xml:space="preserve">532928********1523</t>
  </si>
  <si>
    <t xml:space="preserve">杨美涛</t>
  </si>
  <si>
    <t xml:space="preserve">532928********1719</t>
  </si>
  <si>
    <t xml:space="preserve">杨金梅</t>
  </si>
  <si>
    <t xml:space="preserve">532928********1728</t>
  </si>
  <si>
    <t xml:space="preserve">何有莽</t>
  </si>
  <si>
    <t xml:space="preserve">532928********1516</t>
  </si>
  <si>
    <t xml:space="preserve">赵美琴</t>
  </si>
  <si>
    <t xml:space="preserve">532928********1723</t>
  </si>
  <si>
    <t xml:space="preserve">王金从</t>
  </si>
  <si>
    <t xml:space="preserve">532928********0925</t>
  </si>
  <si>
    <t xml:space="preserve">李正会</t>
  </si>
  <si>
    <t xml:space="preserve">532928********1547</t>
  </si>
  <si>
    <t xml:space="preserve">王华英</t>
  </si>
  <si>
    <t xml:space="preserve">532928********1526</t>
  </si>
  <si>
    <t xml:space="preserve">杨万永</t>
  </si>
  <si>
    <t xml:space="preserve">532928********1555</t>
  </si>
  <si>
    <t xml:space="preserve">保安</t>
  </si>
  <si>
    <t xml:space="preserve">杨帆</t>
  </si>
  <si>
    <t xml:space="preserve">532928********1528</t>
  </si>
  <si>
    <t xml:space="preserve">办公室文员</t>
  </si>
  <si>
    <t xml:space="preserve">李蓉</t>
  </si>
  <si>
    <t xml:space="preserve">532928********0029</t>
  </si>
  <si>
    <t xml:space="preserve">永平县财政局</t>
  </si>
  <si>
    <t xml:space="preserve">陈六妹</t>
  </si>
  <si>
    <t xml:space="preserve">532928********0327</t>
  </si>
  <si>
    <t xml:space="preserve">永平县司法局</t>
  </si>
  <si>
    <t xml:space="preserve">马碧静</t>
  </si>
  <si>
    <t xml:space="preserve">532928********0721</t>
  </si>
  <si>
    <t xml:space="preserve">余连秀</t>
  </si>
  <si>
    <t xml:space="preserve">532928********0049</t>
  </si>
  <si>
    <t xml:space="preserve">永平县农业农村局</t>
  </si>
  <si>
    <t xml:space="preserve">李娜</t>
  </si>
  <si>
    <t xml:space="preserve">532928********052X</t>
  </si>
  <si>
    <t xml:space="preserve">永平县博南镇人民政府</t>
  </si>
  <si>
    <t xml:space="preserve">王丽波</t>
  </si>
  <si>
    <t xml:space="preserve">532928********002X</t>
  </si>
  <si>
    <t xml:space="preserve">王文琪</t>
  </si>
  <si>
    <t xml:space="preserve">吴加敏</t>
  </si>
  <si>
    <t xml:space="preserve">532928********0722</t>
  </si>
  <si>
    <t xml:space="preserve">罗丽</t>
  </si>
  <si>
    <t xml:space="preserve">532928********1325</t>
  </si>
  <si>
    <t xml:space="preserve">董曦</t>
  </si>
  <si>
    <t xml:space="preserve">532928********0025</t>
  </si>
  <si>
    <t xml:space="preserve">程思琪</t>
  </si>
  <si>
    <t xml:space="preserve">532928********0326</t>
  </si>
  <si>
    <t xml:space="preserve">程鸿</t>
  </si>
  <si>
    <t xml:space="preserve">532928********0329</t>
  </si>
  <si>
    <t xml:space="preserve">杨楠</t>
  </si>
  <si>
    <t xml:space="preserve">532928********0035</t>
  </si>
  <si>
    <t xml:space="preserve">吴丽芝</t>
  </si>
  <si>
    <t xml:space="preserve">532928********1324</t>
  </si>
  <si>
    <t xml:space="preserve">吴亚洁</t>
  </si>
  <si>
    <t xml:space="preserve">532928********0027</t>
  </si>
  <si>
    <t xml:space="preserve">李四花</t>
  </si>
  <si>
    <t xml:space="preserve">532928********0526</t>
  </si>
  <si>
    <t xml:space="preserve">后勤辅助员</t>
  </si>
  <si>
    <t xml:space="preserve">李开心</t>
  </si>
  <si>
    <t xml:space="preserve">532928********1120</t>
  </si>
  <si>
    <t xml:space="preserve">余开成</t>
  </si>
  <si>
    <t xml:space="preserve">532928********0056</t>
  </si>
  <si>
    <t xml:space="preserve">王雪梅</t>
  </si>
  <si>
    <t xml:space="preserve">532928********152X</t>
  </si>
  <si>
    <t xml:space="preserve">花桥村社保协办员</t>
  </si>
  <si>
    <t xml:space="preserve">刘娅婷</t>
  </si>
  <si>
    <t xml:space="preserve">博南镇党群服务中心社保协办员</t>
  </si>
  <si>
    <t xml:space="preserve">尹银芬</t>
  </si>
  <si>
    <t xml:space="preserve">532928********0021</t>
  </si>
  <si>
    <t xml:space="preserve">中国共产党永平县委员会宣传部</t>
  </si>
  <si>
    <t xml:space="preserve">赵丽霞</t>
  </si>
  <si>
    <t xml:space="preserve">女　</t>
  </si>
  <si>
    <t xml:space="preserve">532928********1722</t>
  </si>
  <si>
    <t xml:space="preserve">行政文员</t>
  </si>
  <si>
    <t xml:space="preserve">永平县妇女联合会</t>
  </si>
  <si>
    <t xml:space="preserve">李曹丁</t>
  </si>
  <si>
    <t xml:space="preserve">532928********0010</t>
  </si>
  <si>
    <t xml:space="preserve">后勤</t>
  </si>
  <si>
    <t xml:space="preserve">永平县人民代表大会常务委员会办公室</t>
  </si>
  <si>
    <t xml:space="preserve">蒋静</t>
  </si>
  <si>
    <t xml:space="preserve">532928********1144</t>
  </si>
  <si>
    <t xml:space="preserve">内务工作岗</t>
  </si>
  <si>
    <t xml:space="preserve">王忠</t>
  </si>
  <si>
    <t xml:space="preserve">水库管理员</t>
  </si>
  <si>
    <t xml:space="preserve">永平县水库管理局</t>
  </si>
  <si>
    <t xml:space="preserve">马爱琼</t>
  </si>
  <si>
    <t xml:space="preserve">532928********0089</t>
  </si>
  <si>
    <t xml:space="preserve">许平妹</t>
  </si>
  <si>
    <t xml:space="preserve">张江云</t>
  </si>
  <si>
    <t xml:space="preserve">532928********0520</t>
  </si>
  <si>
    <t xml:space="preserve">永平县水务局</t>
  </si>
  <si>
    <t xml:space="preserve">樊武雄</t>
  </si>
  <si>
    <t xml:space="preserve">532928********0037</t>
  </si>
  <si>
    <t xml:space="preserve">永平县林业和草原局</t>
  </si>
  <si>
    <t xml:space="preserve">字汝杨</t>
  </si>
  <si>
    <t xml:space="preserve">532928********0013</t>
  </si>
  <si>
    <t xml:space="preserve">门卫</t>
  </si>
  <si>
    <t xml:space="preserve">杨红琴</t>
  </si>
  <si>
    <t xml:space="preserve">532928********0047</t>
  </si>
  <si>
    <t xml:space="preserve">马婷</t>
  </si>
  <si>
    <t xml:space="preserve">532928********0343</t>
  </si>
  <si>
    <t xml:space="preserve">永平县公共就业和人才服务中心</t>
  </si>
  <si>
    <t xml:space="preserve">段杨琳</t>
  </si>
  <si>
    <t xml:space="preserve">532928********1147</t>
  </si>
  <si>
    <t xml:space="preserve">小贷业务员</t>
  </si>
  <si>
    <t xml:space="preserve">丁健伟</t>
  </si>
  <si>
    <t xml:space="preserve">532928********0911</t>
  </si>
  <si>
    <t xml:space="preserve">张鹏娇</t>
  </si>
  <si>
    <t xml:space="preserve">532928********0528</t>
  </si>
  <si>
    <t xml:space="preserve">幸福驿站管理</t>
  </si>
  <si>
    <t xml:space="preserve">吴仁洁</t>
  </si>
  <si>
    <t xml:space="preserve">532928********0527</t>
  </si>
  <si>
    <t xml:space="preserve">蔡晓佳</t>
  </si>
  <si>
    <t xml:space="preserve">532928********0023</t>
  </si>
  <si>
    <t xml:space="preserve">沙石料远程监控</t>
  </si>
  <si>
    <t xml:space="preserve">永平县自然资源局</t>
  </si>
  <si>
    <t xml:space="preserve">陈倩</t>
  </si>
  <si>
    <t xml:space="preserve">张道佳</t>
  </si>
  <si>
    <t xml:space="preserve">532928********0026</t>
  </si>
  <si>
    <t xml:space="preserve">社会化管理服务岗</t>
  </si>
  <si>
    <t xml:space="preserve">永平县社会保险中心</t>
  </si>
  <si>
    <t xml:space="preserve">苏德芳</t>
  </si>
  <si>
    <t xml:space="preserve">532928********0546</t>
  </si>
  <si>
    <t xml:space="preserve">社会化管理员</t>
  </si>
  <si>
    <t xml:space="preserve">余爱雪</t>
  </si>
  <si>
    <t xml:space="preserve">杨彭筠</t>
  </si>
  <si>
    <t xml:space="preserve">532928********0043</t>
  </si>
  <si>
    <t xml:space="preserve">中国共产党永平县委员会组织部</t>
  </si>
  <si>
    <t xml:space="preserve">张福艳</t>
  </si>
  <si>
    <t xml:space="preserve">532928********1568</t>
  </si>
  <si>
    <t xml:space="preserve">杨春秀</t>
  </si>
  <si>
    <t xml:space="preserve">吕元吴</t>
  </si>
  <si>
    <t xml:space="preserve">永平县档案局</t>
  </si>
  <si>
    <t xml:space="preserve">王毕琴</t>
  </si>
  <si>
    <t xml:space="preserve">永平县档案馆</t>
  </si>
  <si>
    <t xml:space="preserve">田志芬</t>
  </si>
  <si>
    <t xml:space="preserve">永平县人力资源和社会保障局</t>
  </si>
  <si>
    <t xml:space="preserve">马亚妍</t>
  </si>
  <si>
    <t xml:space="preserve">劳动仲裁协查员</t>
  </si>
  <si>
    <t xml:space="preserve">杨宗禹</t>
  </si>
  <si>
    <t xml:space="preserve">532327********0915</t>
  </si>
  <si>
    <t xml:space="preserve">永平县消防救援局</t>
  </si>
  <si>
    <t xml:space="preserve">杨礼明</t>
  </si>
  <si>
    <t xml:space="preserve">永平县北斗彝族乡人民政府</t>
  </si>
  <si>
    <t xml:space="preserve">余波艳</t>
  </si>
  <si>
    <t xml:space="preserve">532928********1326</t>
  </si>
  <si>
    <t xml:space="preserve">杨文毕</t>
  </si>
  <si>
    <t xml:space="preserve">532928********131X</t>
  </si>
  <si>
    <t xml:space="preserve">后勤人员</t>
  </si>
  <si>
    <t xml:space="preserve">常永清</t>
  </si>
  <si>
    <t xml:space="preserve">532928********1317</t>
  </si>
  <si>
    <t xml:space="preserve">罗红香</t>
  </si>
  <si>
    <t xml:space="preserve">532928********1345</t>
  </si>
  <si>
    <t xml:space="preserve">余中举</t>
  </si>
  <si>
    <t xml:space="preserve">532928********1318</t>
  </si>
  <si>
    <t xml:space="preserve">孙应鲜</t>
  </si>
  <si>
    <t xml:space="preserve">532928********1320</t>
  </si>
  <si>
    <t xml:space="preserve">莽树兵</t>
  </si>
  <si>
    <t xml:space="preserve">532928********132X</t>
  </si>
  <si>
    <t xml:space="preserve">席慧群</t>
  </si>
  <si>
    <t xml:space="preserve">字海燕</t>
  </si>
  <si>
    <t xml:space="preserve">532929********0785</t>
  </si>
  <si>
    <t xml:space="preserve">常丽</t>
  </si>
  <si>
    <t xml:space="preserve">茶学燕</t>
  </si>
  <si>
    <t xml:space="preserve">532928********0928</t>
  </si>
  <si>
    <t xml:space="preserve">永平县水泄彝族乡人民政府</t>
  </si>
  <si>
    <t xml:space="preserve">梁艳梅</t>
  </si>
  <si>
    <t xml:space="preserve">532928********0921</t>
  </si>
  <si>
    <t xml:space="preserve">陈秋穆</t>
  </si>
  <si>
    <t xml:space="preserve">532928********0949</t>
  </si>
  <si>
    <t xml:space="preserve">文库村社保协办员</t>
  </si>
  <si>
    <t xml:space="preserve">杨正美</t>
  </si>
  <si>
    <t xml:space="preserve">532928********0924</t>
  </si>
  <si>
    <t xml:space="preserve">水泄乡政府后勤岗</t>
  </si>
  <si>
    <t xml:space="preserve">段白花</t>
  </si>
  <si>
    <t xml:space="preserve">532928********1127</t>
  </si>
  <si>
    <t xml:space="preserve">永平县龙街镇人民政府</t>
  </si>
  <si>
    <t xml:space="preserve">张华军</t>
  </si>
  <si>
    <t xml:space="preserve">男　</t>
  </si>
  <si>
    <t xml:space="preserve">532928********1116</t>
  </si>
  <si>
    <t xml:space="preserve">李伟丽</t>
  </si>
  <si>
    <t xml:space="preserve">532928********1124</t>
  </si>
  <si>
    <t xml:space="preserve">江天芬</t>
  </si>
  <si>
    <t xml:space="preserve">532928********1122</t>
  </si>
  <si>
    <t xml:space="preserve">保洁　</t>
  </si>
  <si>
    <t xml:space="preserve">魏永芳</t>
  </si>
  <si>
    <t xml:space="preserve">532928********1115</t>
  </si>
  <si>
    <t xml:space="preserve">杨琴梅</t>
  </si>
  <si>
    <t xml:space="preserve">张瑞芝</t>
  </si>
  <si>
    <t xml:space="preserve">532928********1143</t>
  </si>
  <si>
    <t xml:space="preserve">社保</t>
  </si>
  <si>
    <t xml:space="preserve">罗桑杰</t>
  </si>
  <si>
    <t xml:space="preserve">532928********1119</t>
  </si>
  <si>
    <t xml:space="preserve">杨兆国</t>
  </si>
  <si>
    <t xml:space="preserve">532928********1112</t>
  </si>
  <si>
    <t xml:space="preserve">茶国涛</t>
  </si>
  <si>
    <t xml:space="preserve">罗正仙</t>
  </si>
  <si>
    <t xml:space="preserve">532928********1125</t>
  </si>
  <si>
    <t xml:space="preserve">陈亚辉</t>
  </si>
  <si>
    <t xml:space="preserve">赵进明</t>
  </si>
  <si>
    <t xml:space="preserve">532928********1137</t>
  </si>
  <si>
    <t xml:space="preserve">张利梅</t>
  </si>
  <si>
    <t xml:space="preserve">532928********1148</t>
  </si>
  <si>
    <t xml:space="preserve">张建丽</t>
  </si>
  <si>
    <t xml:space="preserve">532928********1129</t>
  </si>
  <si>
    <t xml:space="preserve">办公室文书</t>
  </si>
  <si>
    <t xml:space="preserve">永平县地震工作局</t>
  </si>
  <si>
    <t xml:space="preserve">熊浩杰</t>
  </si>
  <si>
    <t xml:space="preserve">532928********0523</t>
  </si>
  <si>
    <t xml:space="preserve">永平县搬迁安置办公室</t>
  </si>
  <si>
    <t xml:space="preserve">李小瑶</t>
  </si>
  <si>
    <t xml:space="preserve">532928********0044</t>
  </si>
  <si>
    <t xml:space="preserve">普查调查员</t>
  </si>
  <si>
    <t xml:space="preserve">永平县统计局</t>
  </si>
  <si>
    <t xml:space="preserve">苏堇梦</t>
  </si>
  <si>
    <t xml:space="preserve">永平县人工影响天气中心</t>
  </si>
  <si>
    <t xml:space="preserve">王文慧</t>
  </si>
  <si>
    <t xml:space="preserve">永平县投资促进局</t>
  </si>
  <si>
    <t xml:space="preserve">马凯云</t>
  </si>
  <si>
    <t xml:space="preserve">仓库管理员</t>
  </si>
  <si>
    <t xml:space="preserve">永平县发展和改革局</t>
  </si>
  <si>
    <t xml:space="preserve">杨丽萍</t>
  </si>
  <si>
    <t xml:space="preserve">532928********0540</t>
  </si>
  <si>
    <t xml:space="preserve">永平县文化和旅游局</t>
  </si>
  <si>
    <t xml:space="preserve">杨吕</t>
  </si>
  <si>
    <t xml:space="preserve">532928********0715</t>
  </si>
  <si>
    <t xml:space="preserve">喻红梅</t>
  </si>
  <si>
    <t xml:space="preserve">图书管理员</t>
  </si>
  <si>
    <t xml:space="preserve">肖亚福</t>
  </si>
  <si>
    <t xml:space="preserve">少数民族科普工作岗</t>
  </si>
  <si>
    <t xml:space="preserve">永平县科学技术协会</t>
  </si>
  <si>
    <t xml:space="preserve">张存香</t>
  </si>
  <si>
    <t xml:space="preserve">532928********1128</t>
  </si>
  <si>
    <t xml:space="preserve">永平县民政局</t>
  </si>
  <si>
    <t xml:space="preserve">万顺菇</t>
  </si>
  <si>
    <t xml:space="preserve">532928********1747</t>
  </si>
  <si>
    <t xml:space="preserve">慈善工作人员</t>
  </si>
  <si>
    <t xml:space="preserve">方宏琼</t>
  </si>
  <si>
    <t xml:space="preserve">532928********0929</t>
  </si>
  <si>
    <t xml:space="preserve">执法辅助员</t>
  </si>
  <si>
    <t xml:space="preserve">大理白族自治州交通运输综合行政执法支队永平大队</t>
  </si>
  <si>
    <t xml:space="preserve">张国丽</t>
  </si>
  <si>
    <t xml:space="preserve">532928********1726</t>
  </si>
  <si>
    <t xml:space="preserve">罗中斌</t>
  </si>
  <si>
    <t xml:space="preserve">532928********151X</t>
  </si>
  <si>
    <t xml:space="preserve">张李颖</t>
  </si>
  <si>
    <t xml:space="preserve">中国共产党永平县委员会政策研究室</t>
  </si>
  <si>
    <t xml:space="preserve">吕骜</t>
  </si>
  <si>
    <t xml:space="preserve">532928********0018</t>
  </si>
  <si>
    <t xml:space="preserve">创业担保贷款协办员</t>
  </si>
  <si>
    <t xml:space="preserve">永平县工商业联合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18" borderId="0" applyFont="true" applyBorder="false" applyAlignment="true" applyProtection="false">
      <alignment horizontal="general" vertical="center" textRotation="0" wrapText="false" indent="0" shrinkToFit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7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4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4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3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4 4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5 4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强调文字颜色 6 4" xfId="50"/>
    <cellStyle name="40% - 强调文字颜色 1 2" xfId="51"/>
    <cellStyle name="40% - 强调文字颜色 1 2 2" xfId="52"/>
    <cellStyle name="40% - 强调文字颜色 1 2 3" xfId="53"/>
    <cellStyle name="40% - 强调文字颜色 1 3" xfId="54"/>
    <cellStyle name="40% - 强调文字颜色 1 4" xfId="55"/>
    <cellStyle name="40% - 强调文字颜色 2 2" xfId="56"/>
    <cellStyle name="40% - 强调文字颜色 2 2 2" xfId="57"/>
    <cellStyle name="40% - 强调文字颜色 2 2 3" xfId="58"/>
    <cellStyle name="40% - 强调文字颜色 2 3" xfId="59"/>
    <cellStyle name="40% - 强调文字颜色 2 4" xfId="60"/>
    <cellStyle name="40% - 强调文字颜色 3 2" xfId="61"/>
    <cellStyle name="40% - 强调文字颜色 3 2 2" xfId="62"/>
    <cellStyle name="40% - 强调文字颜色 3 2 3" xfId="63"/>
    <cellStyle name="40% - 强调文字颜色 3 3" xfId="64"/>
    <cellStyle name="40% - 强调文字颜色 3 4" xfId="65"/>
    <cellStyle name="40% - 强调文字颜色 4 2" xfId="66"/>
    <cellStyle name="40% - 强调文字颜色 4 2 2" xfId="67"/>
    <cellStyle name="40% - 强调文字颜色 4 2 3" xfId="68"/>
    <cellStyle name="40% - 强调文字颜色 4 3" xfId="69"/>
    <cellStyle name="40% - 强调文字颜色 4 4" xfId="70"/>
    <cellStyle name="40% - 强调文字颜色 5 2" xfId="71"/>
    <cellStyle name="40% - 强调文字颜色 5 2 2" xfId="72"/>
    <cellStyle name="40% - 强调文字颜色 5 2 3" xfId="73"/>
    <cellStyle name="40% - 强调文字颜色 5 3" xfId="74"/>
    <cellStyle name="40% - 强调文字颜色 5 4" xfId="75"/>
    <cellStyle name="40% - 强调文字颜色 6 2" xfId="76"/>
    <cellStyle name="40% - 强调文字颜色 6 2 2" xfId="77"/>
    <cellStyle name="40% - 强调文字颜色 6 2 3" xfId="78"/>
    <cellStyle name="40% - 强调文字颜色 6 3" xfId="79"/>
    <cellStyle name="40% - 强调文字颜色 6 4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1 4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2 4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3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4 4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5 4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60% - 强调文字颜色 6 4" xfId="110"/>
    <cellStyle name="6mal" xfId="111"/>
    <cellStyle name="]" xfId="112"/>
    <cellStyle name="] 2" xfId="113"/>
    <cellStyle name="_20100326高清市院遂宁检察院1080P配置清单26日改" xfId="114"/>
    <cellStyle name="_Book1" xfId="115"/>
    <cellStyle name="_Book1 2" xfId="116"/>
    <cellStyle name="_Book1_1" xfId="117"/>
    <cellStyle name="_Book1_1 2" xfId="118"/>
    <cellStyle name="_Book1_1_出纳票据移交清单（支出户）" xfId="119"/>
    <cellStyle name="_Book1_2" xfId="120"/>
    <cellStyle name="_Book1_2 2" xfId="121"/>
    <cellStyle name="_Book1_2_出纳票据移交清单（支出户）" xfId="122"/>
    <cellStyle name="_Book1_3" xfId="123"/>
    <cellStyle name="_Book1_出纳票据移交清单（支出户）" xfId="124"/>
    <cellStyle name="_ET_STYLE_NoName_00_" xfId="125"/>
    <cellStyle name="_ET_STYLE_NoName_00_ 2" xfId="126"/>
    <cellStyle name="_ET_STYLE_NoName_00__Book1" xfId="127"/>
    <cellStyle name="_ET_STYLE_NoName_00__Book1 2" xfId="128"/>
    <cellStyle name="_ET_STYLE_NoName_00__Book1_1" xfId="129"/>
    <cellStyle name="_ET_STYLE_NoName_00__Book1_1 2" xfId="130"/>
    <cellStyle name="_ET_STYLE_NoName_00__Book1_2" xfId="131"/>
    <cellStyle name="_ET_STYLE_NoName_00__Sheet3" xfId="132"/>
    <cellStyle name="_出纳票据移交清单（支出户）" xfId="133"/>
    <cellStyle name="_弱电系统设备配置报价清单" xfId="134"/>
    <cellStyle name="Accent1" xfId="135"/>
    <cellStyle name="Accent1 - 20%" xfId="136"/>
    <cellStyle name="Accent1 - 20% 2" xfId="137"/>
    <cellStyle name="Accent1 - 20% 2 2" xfId="138"/>
    <cellStyle name="Accent1 - 20% 3" xfId="139"/>
    <cellStyle name="Accent1 - 40%" xfId="140"/>
    <cellStyle name="Accent1 - 40% 2" xfId="141"/>
    <cellStyle name="Accent1 - 40% 2 2" xfId="142"/>
    <cellStyle name="Accent1 - 40% 3" xfId="143"/>
    <cellStyle name="Accent1 - 60%" xfId="144"/>
    <cellStyle name="Accent1 - 60% 2" xfId="145"/>
    <cellStyle name="Accent1 - 60% 2 2" xfId="146"/>
    <cellStyle name="Accent1 - 60% 3" xfId="147"/>
    <cellStyle name="Accent1 2" xfId="148"/>
    <cellStyle name="Accent1 2 2" xfId="149"/>
    <cellStyle name="Accent1 3" xfId="150"/>
    <cellStyle name="Accent1_Book1" xfId="151"/>
    <cellStyle name="Accent2" xfId="152"/>
    <cellStyle name="Accent2 - 20%" xfId="153"/>
    <cellStyle name="Accent2 - 20% 2" xfId="154"/>
    <cellStyle name="Accent2 - 20% 2 2" xfId="155"/>
    <cellStyle name="Accent2 - 20% 3" xfId="156"/>
    <cellStyle name="Accent2 - 40%" xfId="157"/>
    <cellStyle name="Accent2 - 40% 2" xfId="158"/>
    <cellStyle name="Accent2 - 40% 2 2" xfId="159"/>
    <cellStyle name="Accent2 - 40% 3" xfId="160"/>
    <cellStyle name="Accent2 - 60%" xfId="161"/>
    <cellStyle name="Accent2 - 60% 2" xfId="162"/>
    <cellStyle name="Accent2 - 60% 2 2" xfId="163"/>
    <cellStyle name="Accent2 - 60% 3" xfId="164"/>
    <cellStyle name="Accent2 2" xfId="165"/>
    <cellStyle name="Accent2 2 2" xfId="166"/>
    <cellStyle name="Accent2 3" xfId="167"/>
    <cellStyle name="Accent2_Book1" xfId="168"/>
    <cellStyle name="Accent3" xfId="169"/>
    <cellStyle name="Accent3 - 20%" xfId="170"/>
    <cellStyle name="Accent3 - 20% 2" xfId="171"/>
    <cellStyle name="Accent3 - 20% 2 2" xfId="172"/>
    <cellStyle name="Accent3 - 20% 3" xfId="173"/>
    <cellStyle name="Accent3 - 40%" xfId="174"/>
    <cellStyle name="Accent3 - 40% 2" xfId="175"/>
    <cellStyle name="Accent3 - 40% 2 2" xfId="176"/>
    <cellStyle name="Accent3 - 40% 3" xfId="177"/>
    <cellStyle name="Accent3 - 60%" xfId="178"/>
    <cellStyle name="Accent3 - 60% 2" xfId="179"/>
    <cellStyle name="Accent3 - 60% 2 2" xfId="180"/>
    <cellStyle name="Accent3 - 60% 3" xfId="181"/>
    <cellStyle name="Accent3 2" xfId="182"/>
    <cellStyle name="Accent3 2 2" xfId="183"/>
    <cellStyle name="Accent3 3" xfId="184"/>
    <cellStyle name="Accent3_Book1" xfId="185"/>
    <cellStyle name="Accent4" xfId="186"/>
    <cellStyle name="Accent4 - 20%" xfId="187"/>
    <cellStyle name="Accent4 - 20% 2" xfId="188"/>
    <cellStyle name="Accent4 - 20% 2 2" xfId="189"/>
    <cellStyle name="Accent4 - 20% 3" xfId="190"/>
    <cellStyle name="Accent4 - 40%" xfId="191"/>
    <cellStyle name="Accent4 - 40% 2" xfId="192"/>
    <cellStyle name="Accent4 - 40% 2 2" xfId="193"/>
    <cellStyle name="Accent4 - 40% 3" xfId="194"/>
    <cellStyle name="Accent4 - 60%" xfId="195"/>
    <cellStyle name="Accent4 - 60% 2" xfId="196"/>
    <cellStyle name="Accent4 - 60% 2 2" xfId="197"/>
    <cellStyle name="Accent4 - 60% 3" xfId="198"/>
    <cellStyle name="Accent4 2" xfId="199"/>
    <cellStyle name="Accent4 2 2" xfId="200"/>
    <cellStyle name="Accent4 3" xfId="201"/>
    <cellStyle name="Accent4_Book1" xfId="202"/>
    <cellStyle name="Accent5" xfId="203"/>
    <cellStyle name="Accent5 - 20%" xfId="204"/>
    <cellStyle name="Accent5 - 20% 2" xfId="205"/>
    <cellStyle name="Accent5 - 20% 2 2" xfId="206"/>
    <cellStyle name="Accent5 - 20% 3" xfId="207"/>
    <cellStyle name="Accent5 - 40%" xfId="208"/>
    <cellStyle name="Accent5 - 40% 2" xfId="209"/>
    <cellStyle name="Accent5 - 40% 2 2" xfId="210"/>
    <cellStyle name="Accent5 - 40% 3" xfId="211"/>
    <cellStyle name="Accent5 - 60%" xfId="212"/>
    <cellStyle name="Accent5 - 60% 2" xfId="213"/>
    <cellStyle name="Accent5 - 60% 2 2" xfId="214"/>
    <cellStyle name="Accent5 - 60% 3" xfId="215"/>
    <cellStyle name="Accent5 2" xfId="216"/>
    <cellStyle name="Accent5 2 2" xfId="217"/>
    <cellStyle name="Accent5 3" xfId="218"/>
    <cellStyle name="Accent5_Book1" xfId="219"/>
    <cellStyle name="Accent6" xfId="220"/>
    <cellStyle name="Accent6 - 20%" xfId="221"/>
    <cellStyle name="Accent6 - 20% 2" xfId="222"/>
    <cellStyle name="Accent6 - 20% 2 2" xfId="223"/>
    <cellStyle name="Accent6 - 20% 3" xfId="224"/>
    <cellStyle name="Accent6 - 40%" xfId="225"/>
    <cellStyle name="Accent6 - 40% 2" xfId="226"/>
    <cellStyle name="Accent6 - 40% 2 2" xfId="227"/>
    <cellStyle name="Accent6 - 40% 3" xfId="228"/>
    <cellStyle name="Accent6 - 60%" xfId="229"/>
    <cellStyle name="Accent6 - 60% 2" xfId="230"/>
    <cellStyle name="Accent6 - 60% 2 2" xfId="231"/>
    <cellStyle name="Accent6 - 60% 3" xfId="232"/>
    <cellStyle name="Accent6 2" xfId="233"/>
    <cellStyle name="Accent6 2 2" xfId="234"/>
    <cellStyle name="Accent6 3" xfId="235"/>
    <cellStyle name="Accent6_Book1" xfId="236"/>
    <cellStyle name="args.style" xfId="237"/>
    <cellStyle name="ColLevel_0" xfId="238"/>
    <cellStyle name="Comma [0]_!!!GO" xfId="239"/>
    <cellStyle name="comma zerodec" xfId="240"/>
    <cellStyle name="Comma_!!!GO" xfId="241"/>
    <cellStyle name="Currency [0]_!!!GO" xfId="242"/>
    <cellStyle name="Currency1" xfId="243"/>
    <cellStyle name="Currency_!!!GO" xfId="244"/>
    <cellStyle name="Date" xfId="245"/>
    <cellStyle name="Dollar (zero dec)" xfId="246"/>
    <cellStyle name="e鯪9Y_x000b_" xfId="247"/>
    <cellStyle name="e鯪9Y_x000b_ 2" xfId="248"/>
    <cellStyle name="e鯪9Y_x000b_ 2 2" xfId="249"/>
    <cellStyle name="e鯪9Y_x000b_ 3" xfId="250"/>
    <cellStyle name="e鯪9Y_x005F_x000b_" xfId="251"/>
    <cellStyle name="Grey" xfId="252"/>
    <cellStyle name="Header1" xfId="253"/>
    <cellStyle name="Header2" xfId="254"/>
    <cellStyle name="Input [yellow]" xfId="255"/>
    <cellStyle name="Input Cells" xfId="256"/>
    <cellStyle name="Input Cells 2" xfId="257"/>
    <cellStyle name="Linked Cells" xfId="258"/>
    <cellStyle name="Linked Cells 2" xfId="259"/>
    <cellStyle name="Millares [0]_96 Risk" xfId="260"/>
    <cellStyle name="Millares_96 Risk" xfId="261"/>
    <cellStyle name="Milliers [0]_!!!GO" xfId="262"/>
    <cellStyle name="Milliers_!!!GO" xfId="263"/>
    <cellStyle name="Moneda [0]_96 Risk" xfId="264"/>
    <cellStyle name="Moneda_96 Risk" xfId="265"/>
    <cellStyle name="Mon閠aire [0]_!!!GO" xfId="266"/>
    <cellStyle name="Mon閠aire_!!!GO" xfId="267"/>
    <cellStyle name="New Times Roman" xfId="268"/>
    <cellStyle name="no dec" xfId="269"/>
    <cellStyle name="Normal - Style1" xfId="270"/>
    <cellStyle name="Normal_!!!GO" xfId="271"/>
    <cellStyle name="per.style" xfId="272"/>
    <cellStyle name="Percent [2]" xfId="273"/>
    <cellStyle name="Percent_!!!GO" xfId="274"/>
    <cellStyle name="Pourcentage_pldt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RowLevel_0" xfId="282"/>
    <cellStyle name="sstot" xfId="283"/>
    <cellStyle name="Standard_AREAS" xfId="284"/>
    <cellStyle name="t" xfId="285"/>
    <cellStyle name="t_HVAC Equipment (3)" xfId="286"/>
    <cellStyle name="Y" xfId="287"/>
    <cellStyle name="Y 2" xfId="288"/>
    <cellStyle name="亐" xfId="289"/>
    <cellStyle name="亐 2" xfId="290"/>
    <cellStyle name="借出原因" xfId="291"/>
    <cellStyle name="借出原因 2" xfId="292"/>
    <cellStyle name="冏" xfId="293"/>
    <cellStyle name="冏 2" xfId="294"/>
    <cellStyle name="分级显示列_1_Book1" xfId="295"/>
    <cellStyle name="分级显示行_1_Book1" xfId="296"/>
    <cellStyle name="千位[0]_ 方正PC" xfId="297"/>
    <cellStyle name="千位_ 方正PC" xfId="298"/>
    <cellStyle name="千分位[0]_laroux" xfId="299"/>
    <cellStyle name="千分位_laroux" xfId="300"/>
    <cellStyle name="咋来" xfId="301"/>
    <cellStyle name="咋来 2" xfId="302"/>
    <cellStyle name="商品名称" xfId="303"/>
    <cellStyle name="好 2" xfId="304"/>
    <cellStyle name="好 2 2" xfId="305"/>
    <cellStyle name="好 2 3" xfId="306"/>
    <cellStyle name="好 3" xfId="307"/>
    <cellStyle name="好 4" xfId="308"/>
    <cellStyle name="好_Book1" xfId="309"/>
    <cellStyle name="好_Book1 2" xfId="310"/>
    <cellStyle name="好_Book1 2 2" xfId="311"/>
    <cellStyle name="好_Book1 3" xfId="312"/>
    <cellStyle name="好_Book1 4" xfId="313"/>
    <cellStyle name="好_Book1_1" xfId="314"/>
    <cellStyle name="好_Book1_1 2" xfId="315"/>
    <cellStyle name="好_Book1_1 2 2" xfId="316"/>
    <cellStyle name="好_Book1_1 3" xfId="317"/>
    <cellStyle name="好_Book1_1_Book1" xfId="318"/>
    <cellStyle name="好_Book1_1_Book1 2" xfId="319"/>
    <cellStyle name="好_Book1_1_Book1 2 2" xfId="320"/>
    <cellStyle name="好_Book1_1_Book1 3" xfId="321"/>
    <cellStyle name="好_Book1_2" xfId="322"/>
    <cellStyle name="好_Book1_2 2" xfId="323"/>
    <cellStyle name="好_Book1_2 2 2" xfId="324"/>
    <cellStyle name="好_Book1_2 3" xfId="325"/>
    <cellStyle name="好_Book1_3" xfId="326"/>
    <cellStyle name="好_Book1_3 2" xfId="327"/>
    <cellStyle name="好_Book1_3 2 2" xfId="328"/>
    <cellStyle name="好_Book1_3 3" xfId="329"/>
    <cellStyle name="好_Book1_4" xfId="330"/>
    <cellStyle name="好_Book1_4 2" xfId="331"/>
    <cellStyle name="好_Book1_4 2 2" xfId="332"/>
    <cellStyle name="好_Book1_4 3" xfId="333"/>
    <cellStyle name="好_Book1_4 4" xfId="334"/>
    <cellStyle name="好_Book1_Book1" xfId="335"/>
    <cellStyle name="好_Book1_Book1 2" xfId="336"/>
    <cellStyle name="好_Book1_Book1_1" xfId="337"/>
    <cellStyle name="好_Book1_Book1_1 2" xfId="338"/>
    <cellStyle name="好_Book1_Book1_1 2 2" xfId="339"/>
    <cellStyle name="好_Book1_Book1_1 3" xfId="340"/>
    <cellStyle name="好_Book1_Book1_2" xfId="341"/>
    <cellStyle name="好_Book1_Book1_2 2" xfId="342"/>
    <cellStyle name="好_Book1_Book1_2 2 2" xfId="343"/>
    <cellStyle name="好_Book1_Book1_2 3" xfId="344"/>
    <cellStyle name="好_Book1_Book1_2 4" xfId="345"/>
    <cellStyle name="好_Book1_出纳票据移交清单（支出户）" xfId="346"/>
    <cellStyle name="好_Book1_出纳票据移交清单（支出户） 2" xfId="347"/>
    <cellStyle name="好_Book1_出纳票据移交清单（支出户） 2 2" xfId="348"/>
    <cellStyle name="好_Book1_出纳票据移交清单（支出户） 3" xfId="349"/>
    <cellStyle name="好_出纳票据移交清单（支出户）" xfId="350"/>
    <cellStyle name="好_出纳票据移交清单（支出户） 2" xfId="351"/>
    <cellStyle name="好_出纳票据移交清单（支出户） 2 2" xfId="352"/>
    <cellStyle name="好_出纳票据移交清单（支出户） 3" xfId="353"/>
    <cellStyle name="寘嬫愗傝 [0.00]_Region Orders (2)" xfId="354"/>
    <cellStyle name="寘嬫愗傝_Region Orders (2)" xfId="355"/>
    <cellStyle name="差 2" xfId="356"/>
    <cellStyle name="差 2 2" xfId="357"/>
    <cellStyle name="差 2 3" xfId="358"/>
    <cellStyle name="差 3" xfId="359"/>
    <cellStyle name="差 4" xfId="360"/>
    <cellStyle name="差_Book1" xfId="361"/>
    <cellStyle name="差_Book1 2" xfId="362"/>
    <cellStyle name="差_Book1 2 2" xfId="363"/>
    <cellStyle name="差_Book1 3" xfId="364"/>
    <cellStyle name="差_Book1 4" xfId="365"/>
    <cellStyle name="差_Book1_1" xfId="366"/>
    <cellStyle name="差_Book1_1 2" xfId="367"/>
    <cellStyle name="差_Book1_1 2 2" xfId="368"/>
    <cellStyle name="差_Book1_1 3" xfId="369"/>
    <cellStyle name="差_Book1_1_Book1" xfId="370"/>
    <cellStyle name="差_Book1_1_Book1 2" xfId="371"/>
    <cellStyle name="差_Book1_1_Book1 2 2" xfId="372"/>
    <cellStyle name="差_Book1_1_Book1 3" xfId="373"/>
    <cellStyle name="差_Book1_2" xfId="374"/>
    <cellStyle name="差_Book1_2 2" xfId="375"/>
    <cellStyle name="差_Book1_2 2 2" xfId="376"/>
    <cellStyle name="差_Book1_2 3" xfId="377"/>
    <cellStyle name="差_Book1_3" xfId="378"/>
    <cellStyle name="差_Book1_3 2" xfId="379"/>
    <cellStyle name="差_Book1_3 2 2" xfId="380"/>
    <cellStyle name="差_Book1_3 3" xfId="381"/>
    <cellStyle name="差_Book1_4" xfId="382"/>
    <cellStyle name="差_Book1_4 2" xfId="383"/>
    <cellStyle name="差_Book1_4 2 2" xfId="384"/>
    <cellStyle name="差_Book1_4 3" xfId="385"/>
    <cellStyle name="差_Book1_4 4" xfId="386"/>
    <cellStyle name="差_Book1_Book1" xfId="387"/>
    <cellStyle name="差_Book1_Book1 2" xfId="388"/>
    <cellStyle name="差_Book1_Book1_1" xfId="389"/>
    <cellStyle name="差_Book1_Book1_1 2" xfId="390"/>
    <cellStyle name="差_Book1_Book1_1 2 2" xfId="391"/>
    <cellStyle name="差_Book1_Book1_1 3" xfId="392"/>
    <cellStyle name="差_Book1_Book1_2" xfId="393"/>
    <cellStyle name="差_Book1_Book1_2 2" xfId="394"/>
    <cellStyle name="差_Book1_Book1_2 2 2" xfId="395"/>
    <cellStyle name="差_Book1_Book1_2 3" xfId="396"/>
    <cellStyle name="差_Book1_Book1_2 4" xfId="397"/>
    <cellStyle name="差_Book1_出纳票据移交清单（支出户）" xfId="398"/>
    <cellStyle name="差_Book1_出纳票据移交清单（支出户） 2" xfId="399"/>
    <cellStyle name="差_Book1_出纳票据移交清单（支出户） 2 2" xfId="400"/>
    <cellStyle name="差_Book1_出纳票据移交清单（支出户） 3" xfId="401"/>
    <cellStyle name="差_出纳票据移交清单（支出户）" xfId="402"/>
    <cellStyle name="差_出纳票据移交清单（支出户） 2" xfId="403"/>
    <cellStyle name="差_出纳票据移交清单（支出户） 2 2" xfId="404"/>
    <cellStyle name="差_出纳票据移交清单（支出户） 3" xfId="405"/>
    <cellStyle name="常规 10" xfId="406"/>
    <cellStyle name="常规 10 2" xfId="407"/>
    <cellStyle name="常规 12" xfId="408"/>
    <cellStyle name="常规 2" xfId="409"/>
    <cellStyle name="常规 2 2" xfId="410"/>
    <cellStyle name="常规 2 2 2" xfId="411"/>
    <cellStyle name="常规 2 3" xfId="412"/>
    <cellStyle name="常规 2 4" xfId="413"/>
    <cellStyle name="常规 3" xfId="414"/>
    <cellStyle name="常规 3 2" xfId="415"/>
    <cellStyle name="常规 4" xfId="416"/>
    <cellStyle name="常规 4 2" xfId="417"/>
    <cellStyle name="常规 5" xfId="418"/>
    <cellStyle name="常规 6" xfId="419"/>
    <cellStyle name="常规 8" xfId="420"/>
    <cellStyle name="常规_批量新参保样本" xfId="421"/>
    <cellStyle name="常规_批量新参保样本 2" xfId="422"/>
    <cellStyle name="强调 1" xfId="423"/>
    <cellStyle name="强调 1 2" xfId="424"/>
    <cellStyle name="强调 1 2 2" xfId="425"/>
    <cellStyle name="强调 1 3" xfId="426"/>
    <cellStyle name="强调 2" xfId="427"/>
    <cellStyle name="强调 2 2" xfId="428"/>
    <cellStyle name="强调 2 2 2" xfId="429"/>
    <cellStyle name="强调 2 3" xfId="430"/>
    <cellStyle name="强调 3" xfId="431"/>
    <cellStyle name="强调 3 2" xfId="432"/>
    <cellStyle name="强调 3 2 2" xfId="433"/>
    <cellStyle name="强调 3 3" xfId="434"/>
    <cellStyle name="强调文字颜色 1 2" xfId="435"/>
    <cellStyle name="强调文字颜色 1 2 2" xfId="436"/>
    <cellStyle name="强调文字颜色 1 2 3" xfId="437"/>
    <cellStyle name="强调文字颜色 1 3" xfId="438"/>
    <cellStyle name="强调文字颜色 1 4" xfId="439"/>
    <cellStyle name="强调文字颜色 2 2" xfId="440"/>
    <cellStyle name="强调文字颜色 2 2 2" xfId="441"/>
    <cellStyle name="强调文字颜色 2 2 3" xfId="442"/>
    <cellStyle name="强调文字颜色 2 3" xfId="443"/>
    <cellStyle name="强调文字颜色 2 4" xfId="444"/>
    <cellStyle name="强调文字颜色 3 2" xfId="445"/>
    <cellStyle name="强调文字颜色 3 2 2" xfId="446"/>
    <cellStyle name="强调文字颜色 3 2 3" xfId="447"/>
    <cellStyle name="强调文字颜色 3 3" xfId="448"/>
    <cellStyle name="强调文字颜色 3 4" xfId="449"/>
    <cellStyle name="强调文字颜色 4 2" xfId="450"/>
    <cellStyle name="强调文字颜色 4 2 2" xfId="451"/>
    <cellStyle name="强调文字颜色 4 2 3" xfId="452"/>
    <cellStyle name="强调文字颜色 4 3" xfId="453"/>
    <cellStyle name="强调文字颜色 4 4" xfId="454"/>
    <cellStyle name="强调文字颜色 5 2" xfId="455"/>
    <cellStyle name="强调文字颜色 5 2 2" xfId="456"/>
    <cellStyle name="强调文字颜色 5 2 3" xfId="457"/>
    <cellStyle name="强调文字颜色 5 3" xfId="458"/>
    <cellStyle name="强调文字颜色 5 4" xfId="459"/>
    <cellStyle name="强调文字颜色 6 2" xfId="460"/>
    <cellStyle name="强调文字颜色 6 2 2" xfId="461"/>
    <cellStyle name="强调文字颜色 6 2 3" xfId="462"/>
    <cellStyle name="强调文字颜色 6 3" xfId="463"/>
    <cellStyle name="强调文字颜色 6 4" xfId="464"/>
    <cellStyle name="恬" xfId="465"/>
    <cellStyle name="恬 2" xfId="466"/>
    <cellStyle name="捠壿 [0.00]_Region Orders (2)" xfId="467"/>
    <cellStyle name="捠壿_Region Orders (2)" xfId="468"/>
    <cellStyle name="掔兓h" xfId="469"/>
    <cellStyle name="掔兓h 2" xfId="470"/>
    <cellStyle name="数量" xfId="471"/>
    <cellStyle name="日期" xfId="472"/>
    <cellStyle name="昗弨_Pacific Region P&amp;L" xfId="473"/>
    <cellStyle name="普通_laroux" xfId="474"/>
    <cellStyle name="杨兓h" xfId="475"/>
    <cellStyle name="杨兓h 2" xfId="476"/>
    <cellStyle name="标题 1 2" xfId="477"/>
    <cellStyle name="标题 1 2 2" xfId="478"/>
    <cellStyle name="标题 1 3" xfId="479"/>
    <cellStyle name="标题 2 2" xfId="480"/>
    <cellStyle name="标题 2 2 2" xfId="481"/>
    <cellStyle name="标题 2 3" xfId="482"/>
    <cellStyle name="标题 3 2" xfId="483"/>
    <cellStyle name="标题 3 2 2" xfId="484"/>
    <cellStyle name="标题 3 3" xfId="485"/>
    <cellStyle name="标题 4 2" xfId="486"/>
    <cellStyle name="标题 4 2 2" xfId="487"/>
    <cellStyle name="标题 4 3" xfId="488"/>
    <cellStyle name="标题 5" xfId="489"/>
    <cellStyle name="标题 5 2" xfId="490"/>
    <cellStyle name="标题 6" xfId="491"/>
    <cellStyle name="标题1" xfId="492"/>
    <cellStyle name="标题1 2" xfId="493"/>
    <cellStyle name="样式 1" xfId="494"/>
    <cellStyle name="样式 1 2" xfId="495"/>
    <cellStyle name="样式 1 2 2" xfId="496"/>
    <cellStyle name="样式 10" xfId="497"/>
    <cellStyle name="样式 10 2" xfId="498"/>
    <cellStyle name="样式 11" xfId="499"/>
    <cellStyle name="样式 11 2" xfId="500"/>
    <cellStyle name="样式 12" xfId="501"/>
    <cellStyle name="样式 12 2" xfId="502"/>
    <cellStyle name="样式 13" xfId="503"/>
    <cellStyle name="样式 13 2" xfId="504"/>
    <cellStyle name="样式 14" xfId="505"/>
    <cellStyle name="样式 14 2" xfId="506"/>
    <cellStyle name="样式 15" xfId="507"/>
    <cellStyle name="样式 15 2" xfId="508"/>
    <cellStyle name="样式 16" xfId="509"/>
    <cellStyle name="样式 16 2" xfId="510"/>
    <cellStyle name="样式 17" xfId="511"/>
    <cellStyle name="样式 17 2" xfId="512"/>
    <cellStyle name="样式 18" xfId="513"/>
    <cellStyle name="样式 18 2" xfId="514"/>
    <cellStyle name="样式 2" xfId="515"/>
    <cellStyle name="样式 2 2" xfId="516"/>
    <cellStyle name="样式 3" xfId="517"/>
    <cellStyle name="样式 3 2" xfId="518"/>
    <cellStyle name="样式 4" xfId="519"/>
    <cellStyle name="样式 4 2" xfId="520"/>
    <cellStyle name="样式 5" xfId="521"/>
    <cellStyle name="样式 5 2" xfId="522"/>
    <cellStyle name="样式 6" xfId="523"/>
    <cellStyle name="样式 6 2" xfId="524"/>
    <cellStyle name="样式 7" xfId="525"/>
    <cellStyle name="样式 7 2" xfId="526"/>
    <cellStyle name="样式 8" xfId="527"/>
    <cellStyle name="样式 8 2" xfId="528"/>
    <cellStyle name="样式 9" xfId="529"/>
    <cellStyle name="样式 9 2" xfId="530"/>
    <cellStyle name="检查单元格 2" xfId="531"/>
    <cellStyle name="检查单元格 2 2" xfId="532"/>
    <cellStyle name="检查单元格 2 3" xfId="533"/>
    <cellStyle name="检查单元格 3" xfId="534"/>
    <cellStyle name="检查单元格 4" xfId="535"/>
    <cellStyle name="汇总 2" xfId="536"/>
    <cellStyle name="汇总 2 2" xfId="537"/>
    <cellStyle name="汇总 3" xfId="538"/>
    <cellStyle name="注释 2" xfId="539"/>
    <cellStyle name="注释 2 2" xfId="540"/>
    <cellStyle name="注释 2 3" xfId="541"/>
    <cellStyle name="注释 3" xfId="542"/>
    <cellStyle name="注释 4" xfId="543"/>
    <cellStyle name="箋" xfId="544"/>
    <cellStyle name="箋 2" xfId="545"/>
    <cellStyle name="编号" xfId="546"/>
    <cellStyle name="表标题" xfId="547"/>
    <cellStyle name="表标题 2" xfId="548"/>
    <cellStyle name="表标题 2 2" xfId="549"/>
    <cellStyle name="表标题 3" xfId="550"/>
    <cellStyle name="解释性文本 2" xfId="551"/>
    <cellStyle name="解释性文本 2 2" xfId="552"/>
    <cellStyle name="解释性文本 3" xfId="553"/>
    <cellStyle name="警告文本 2" xfId="554"/>
    <cellStyle name="警告文本 2 2" xfId="555"/>
    <cellStyle name="警告文本 3" xfId="556"/>
    <cellStyle name="计算 2" xfId="557"/>
    <cellStyle name="计算 2 2" xfId="558"/>
    <cellStyle name="计算 2 3" xfId="559"/>
    <cellStyle name="计算 3" xfId="560"/>
    <cellStyle name="计算 4" xfId="561"/>
    <cellStyle name="豟孥芘" xfId="562"/>
    <cellStyle name="豟孥芘 2" xfId="563"/>
    <cellStyle name="输入 2" xfId="564"/>
    <cellStyle name="输入 2 2" xfId="565"/>
    <cellStyle name="输入 2 3" xfId="566"/>
    <cellStyle name="输入 3" xfId="567"/>
    <cellStyle name="输入 4" xfId="568"/>
    <cellStyle name="输出 2" xfId="569"/>
    <cellStyle name="输出 2 2" xfId="570"/>
    <cellStyle name="输出 2 3" xfId="571"/>
    <cellStyle name="输出 3" xfId="572"/>
    <cellStyle name="输出 4" xfId="573"/>
    <cellStyle name="适中 2" xfId="574"/>
    <cellStyle name="适中 2 2" xfId="575"/>
    <cellStyle name="适中 2 3" xfId="576"/>
    <cellStyle name="适中 3" xfId="577"/>
    <cellStyle name="适中 4" xfId="578"/>
    <cellStyle name="部门" xfId="579"/>
    <cellStyle name="部门 2" xfId="580"/>
    <cellStyle name="酬" xfId="581"/>
    <cellStyle name="酬 2" xfId="582"/>
    <cellStyle name="醉敠g" xfId="583"/>
    <cellStyle name="醉敠g 2" xfId="584"/>
    <cellStyle name="链接单元格 2" xfId="585"/>
    <cellStyle name="链接单元格 2 2" xfId="586"/>
    <cellStyle name="链接单元格 3" xfId="587"/>
    <cellStyle name="顨" xfId="588"/>
    <cellStyle name="顨 2" xfId="589"/>
  </cellStyles>
  <dxfs count="2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71" activeCellId="0" sqref="D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17.87"/>
    <col collapsed="false" customWidth="true" hidden="false" outlineLevel="0" max="5" min="5" style="1" width="12.2"/>
    <col collapsed="false" customWidth="true" hidden="false" outlineLevel="0" max="6" min="6" style="2" width="5.75"/>
    <col collapsed="false" customWidth="true" hidden="false" outlineLevel="0" max="7" min="7" style="3" width="29.15"/>
    <col collapsed="false" customWidth="true" hidden="false" outlineLevel="0" max="8" min="8" style="4" width="5.17"/>
    <col collapsed="false" customWidth="false" hidden="false" outlineLevel="0" max="257" min="9" style="4" width="8.86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s="9" customFormat="true" ht="22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0" t="n">
        <v>1770</v>
      </c>
      <c r="G3" s="15" t="s">
        <v>13</v>
      </c>
      <c r="H3" s="15"/>
    </row>
    <row r="4" s="9" customFormat="true" ht="22.5" hidden="false" customHeight="true" outlineLevel="0" collapsed="false">
      <c r="A4" s="10" t="n">
        <v>2</v>
      </c>
      <c r="B4" s="11" t="s">
        <v>14</v>
      </c>
      <c r="C4" s="12" t="s">
        <v>15</v>
      </c>
      <c r="D4" s="16" t="s">
        <v>16</v>
      </c>
      <c r="E4" s="14" t="s">
        <v>17</v>
      </c>
      <c r="F4" s="10" t="n">
        <v>1770</v>
      </c>
      <c r="G4" s="15" t="s">
        <v>13</v>
      </c>
      <c r="H4" s="17"/>
    </row>
    <row r="5" s="9" customFormat="true" ht="22.5" hidden="false" customHeight="true" outlineLevel="0" collapsed="false">
      <c r="A5" s="10" t="n">
        <v>3</v>
      </c>
      <c r="B5" s="11" t="s">
        <v>18</v>
      </c>
      <c r="C5" s="12" t="s">
        <v>10</v>
      </c>
      <c r="D5" s="16" t="s">
        <v>19</v>
      </c>
      <c r="E5" s="14" t="s">
        <v>17</v>
      </c>
      <c r="F5" s="10" t="n">
        <v>1770</v>
      </c>
      <c r="G5" s="15" t="s">
        <v>13</v>
      </c>
      <c r="H5" s="17"/>
    </row>
    <row r="6" s="9" customFormat="true" ht="22.5" hidden="false" customHeight="true" outlineLevel="0" collapsed="false">
      <c r="A6" s="10" t="n">
        <v>4</v>
      </c>
      <c r="B6" s="11" t="s">
        <v>20</v>
      </c>
      <c r="C6" s="12" t="s">
        <v>15</v>
      </c>
      <c r="D6" s="16" t="s">
        <v>21</v>
      </c>
      <c r="E6" s="14" t="s">
        <v>22</v>
      </c>
      <c r="F6" s="10" t="n">
        <v>1770</v>
      </c>
      <c r="G6" s="15" t="s">
        <v>13</v>
      </c>
      <c r="H6" s="17"/>
    </row>
    <row r="7" s="9" customFormat="true" ht="22.5" hidden="false" customHeight="true" outlineLevel="0" collapsed="false">
      <c r="A7" s="10" t="n">
        <v>5</v>
      </c>
      <c r="B7" s="18" t="s">
        <v>23</v>
      </c>
      <c r="C7" s="12" t="s">
        <v>10</v>
      </c>
      <c r="D7" s="19" t="s">
        <v>11</v>
      </c>
      <c r="E7" s="14" t="s">
        <v>24</v>
      </c>
      <c r="F7" s="10" t="n">
        <v>1770</v>
      </c>
      <c r="G7" s="18" t="s">
        <v>13</v>
      </c>
      <c r="H7" s="17"/>
    </row>
    <row r="8" s="9" customFormat="true" ht="25" hidden="false" customHeight="true" outlineLevel="0" collapsed="false">
      <c r="A8" s="10" t="n">
        <v>6</v>
      </c>
      <c r="B8" s="11" t="s">
        <v>25</v>
      </c>
      <c r="C8" s="12" t="s">
        <v>10</v>
      </c>
      <c r="D8" s="19" t="s">
        <v>19</v>
      </c>
      <c r="E8" s="14" t="s">
        <v>26</v>
      </c>
      <c r="F8" s="10" t="n">
        <v>1770</v>
      </c>
      <c r="G8" s="20" t="s">
        <v>13</v>
      </c>
      <c r="H8" s="17"/>
    </row>
    <row r="9" s="9" customFormat="true" ht="22.5" hidden="false" customHeight="true" outlineLevel="0" collapsed="false">
      <c r="A9" s="10" t="n">
        <v>7</v>
      </c>
      <c r="B9" s="11" t="s">
        <v>27</v>
      </c>
      <c r="C9" s="12" t="s">
        <v>15</v>
      </c>
      <c r="D9" s="13" t="s">
        <v>28</v>
      </c>
      <c r="E9" s="14" t="s">
        <v>29</v>
      </c>
      <c r="F9" s="10" t="n">
        <v>1770</v>
      </c>
      <c r="G9" s="15" t="s">
        <v>30</v>
      </c>
      <c r="H9" s="15"/>
    </row>
    <row r="10" s="4" customFormat="true" ht="22.5" hidden="false" customHeight="true" outlineLevel="0" collapsed="false">
      <c r="A10" s="10" t="n">
        <v>8</v>
      </c>
      <c r="B10" s="11" t="s">
        <v>31</v>
      </c>
      <c r="C10" s="12" t="s">
        <v>15</v>
      </c>
      <c r="D10" s="13" t="s">
        <v>32</v>
      </c>
      <c r="E10" s="14" t="s">
        <v>33</v>
      </c>
      <c r="F10" s="10" t="n">
        <v>1770</v>
      </c>
      <c r="G10" s="15" t="s">
        <v>30</v>
      </c>
      <c r="H10" s="15"/>
    </row>
    <row r="11" s="9" customFormat="true" ht="22.5" hidden="false" customHeight="true" outlineLevel="0" collapsed="false">
      <c r="A11" s="10" t="n">
        <v>9</v>
      </c>
      <c r="B11" s="11" t="s">
        <v>34</v>
      </c>
      <c r="C11" s="12" t="s">
        <v>10</v>
      </c>
      <c r="D11" s="19" t="s">
        <v>35</v>
      </c>
      <c r="E11" s="21" t="s">
        <v>36</v>
      </c>
      <c r="F11" s="10" t="n">
        <v>1770</v>
      </c>
      <c r="G11" s="15" t="s">
        <v>37</v>
      </c>
      <c r="H11" s="15"/>
    </row>
    <row r="12" s="9" customFormat="true" ht="22.5" hidden="false" customHeight="true" outlineLevel="0" collapsed="false">
      <c r="A12" s="10" t="n">
        <v>10</v>
      </c>
      <c r="B12" s="11" t="s">
        <v>38</v>
      </c>
      <c r="C12" s="12" t="s">
        <v>10</v>
      </c>
      <c r="D12" s="19" t="s">
        <v>35</v>
      </c>
      <c r="E12" s="21" t="s">
        <v>39</v>
      </c>
      <c r="F12" s="10" t="n">
        <v>1770</v>
      </c>
      <c r="G12" s="15" t="s">
        <v>37</v>
      </c>
      <c r="H12" s="15"/>
    </row>
    <row r="13" s="9" customFormat="true" ht="22.5" hidden="false" customHeight="true" outlineLevel="0" collapsed="false">
      <c r="A13" s="10" t="n">
        <v>11</v>
      </c>
      <c r="B13" s="11" t="s">
        <v>40</v>
      </c>
      <c r="C13" s="12" t="s">
        <v>10</v>
      </c>
      <c r="D13" s="19" t="s">
        <v>41</v>
      </c>
      <c r="E13" s="21" t="s">
        <v>36</v>
      </c>
      <c r="F13" s="10" t="n">
        <v>1770</v>
      </c>
      <c r="G13" s="15" t="s">
        <v>37</v>
      </c>
      <c r="H13" s="15"/>
    </row>
    <row r="14" s="9" customFormat="true" ht="22.5" hidden="false" customHeight="true" outlineLevel="0" collapsed="false">
      <c r="A14" s="10" t="n">
        <v>12</v>
      </c>
      <c r="B14" s="11" t="s">
        <v>42</v>
      </c>
      <c r="C14" s="12" t="s">
        <v>15</v>
      </c>
      <c r="D14" s="19" t="s">
        <v>43</v>
      </c>
      <c r="E14" s="21" t="s">
        <v>36</v>
      </c>
      <c r="F14" s="10" t="n">
        <v>1770</v>
      </c>
      <c r="G14" s="15" t="s">
        <v>37</v>
      </c>
      <c r="H14" s="15"/>
    </row>
    <row r="15" s="9" customFormat="true" ht="22.5" hidden="false" customHeight="true" outlineLevel="0" collapsed="false">
      <c r="A15" s="10" t="n">
        <v>13</v>
      </c>
      <c r="B15" s="11" t="s">
        <v>44</v>
      </c>
      <c r="C15" s="12" t="s">
        <v>10</v>
      </c>
      <c r="D15" s="19" t="s">
        <v>45</v>
      </c>
      <c r="E15" s="21" t="s">
        <v>36</v>
      </c>
      <c r="F15" s="10" t="n">
        <v>1770</v>
      </c>
      <c r="G15" s="15" t="s">
        <v>37</v>
      </c>
      <c r="H15" s="15"/>
    </row>
    <row r="16" s="9" customFormat="true" ht="22.5" hidden="false" customHeight="true" outlineLevel="0" collapsed="false">
      <c r="A16" s="10" t="n">
        <v>14</v>
      </c>
      <c r="B16" s="11" t="s">
        <v>46</v>
      </c>
      <c r="C16" s="12" t="s">
        <v>15</v>
      </c>
      <c r="D16" s="19" t="s">
        <v>47</v>
      </c>
      <c r="E16" s="21" t="s">
        <v>36</v>
      </c>
      <c r="F16" s="10" t="n">
        <v>1770</v>
      </c>
      <c r="G16" s="15" t="s">
        <v>37</v>
      </c>
      <c r="H16" s="15"/>
    </row>
    <row r="17" s="4" customFormat="true" ht="22.5" hidden="false" customHeight="true" outlineLevel="0" collapsed="false">
      <c r="A17" s="10" t="n">
        <v>15</v>
      </c>
      <c r="B17" s="11" t="s">
        <v>48</v>
      </c>
      <c r="C17" s="12" t="s">
        <v>10</v>
      </c>
      <c r="D17" s="19" t="s">
        <v>49</v>
      </c>
      <c r="E17" s="21" t="s">
        <v>36</v>
      </c>
      <c r="F17" s="10" t="n">
        <v>1770</v>
      </c>
      <c r="G17" s="15" t="s">
        <v>37</v>
      </c>
      <c r="H17" s="15"/>
    </row>
    <row r="18" s="4" customFormat="true" ht="22.5" hidden="false" customHeight="true" outlineLevel="0" collapsed="false">
      <c r="A18" s="10" t="n">
        <v>16</v>
      </c>
      <c r="B18" s="11" t="s">
        <v>50</v>
      </c>
      <c r="C18" s="12" t="s">
        <v>10</v>
      </c>
      <c r="D18" s="19" t="s">
        <v>51</v>
      </c>
      <c r="E18" s="21" t="s">
        <v>36</v>
      </c>
      <c r="F18" s="10" t="n">
        <v>1770</v>
      </c>
      <c r="G18" s="15" t="s">
        <v>37</v>
      </c>
      <c r="H18" s="15"/>
    </row>
    <row r="19" s="9" customFormat="true" ht="22.5" hidden="false" customHeight="true" outlineLevel="0" collapsed="false">
      <c r="A19" s="10" t="n">
        <v>17</v>
      </c>
      <c r="B19" s="18" t="s">
        <v>52</v>
      </c>
      <c r="C19" s="12" t="s">
        <v>10</v>
      </c>
      <c r="D19" s="19" t="s">
        <v>53</v>
      </c>
      <c r="E19" s="14" t="s">
        <v>36</v>
      </c>
      <c r="F19" s="10" t="n">
        <v>1770</v>
      </c>
      <c r="G19" s="18" t="s">
        <v>37</v>
      </c>
      <c r="H19" s="15"/>
    </row>
    <row r="20" s="9" customFormat="true" ht="22.5" hidden="false" customHeight="true" outlineLevel="0" collapsed="false">
      <c r="A20" s="10" t="n">
        <v>18</v>
      </c>
      <c r="B20" s="18" t="s">
        <v>54</v>
      </c>
      <c r="C20" s="12" t="s">
        <v>10</v>
      </c>
      <c r="D20" s="19" t="s">
        <v>55</v>
      </c>
      <c r="E20" s="14" t="s">
        <v>36</v>
      </c>
      <c r="F20" s="10" t="n">
        <v>1770</v>
      </c>
      <c r="G20" s="18" t="s">
        <v>37</v>
      </c>
      <c r="H20" s="15"/>
    </row>
    <row r="21" s="9" customFormat="true" ht="22.5" hidden="false" customHeight="true" outlineLevel="0" collapsed="false">
      <c r="A21" s="10" t="n">
        <v>19</v>
      </c>
      <c r="B21" s="11" t="s">
        <v>56</v>
      </c>
      <c r="C21" s="12" t="s">
        <v>15</v>
      </c>
      <c r="D21" s="19" t="s">
        <v>57</v>
      </c>
      <c r="E21" s="14" t="s">
        <v>58</v>
      </c>
      <c r="F21" s="10" t="n">
        <v>1770</v>
      </c>
      <c r="G21" s="15" t="s">
        <v>37</v>
      </c>
      <c r="H21" s="15"/>
    </row>
    <row r="22" s="9" customFormat="true" ht="22.5" hidden="false" customHeight="true" outlineLevel="0" collapsed="false">
      <c r="A22" s="10" t="n">
        <v>20</v>
      </c>
      <c r="B22" s="22" t="s">
        <v>59</v>
      </c>
      <c r="C22" s="12" t="s">
        <v>10</v>
      </c>
      <c r="D22" s="16" t="s">
        <v>60</v>
      </c>
      <c r="E22" s="14" t="s">
        <v>61</v>
      </c>
      <c r="F22" s="10" t="n">
        <v>1770</v>
      </c>
      <c r="G22" s="15" t="s">
        <v>37</v>
      </c>
      <c r="H22" s="15"/>
    </row>
    <row r="23" s="9" customFormat="true" ht="22.5" hidden="false" customHeight="true" outlineLevel="0" collapsed="false">
      <c r="A23" s="10" t="n">
        <v>21</v>
      </c>
      <c r="B23" s="18" t="s">
        <v>62</v>
      </c>
      <c r="C23" s="12" t="s">
        <v>10</v>
      </c>
      <c r="D23" s="19" t="s">
        <v>63</v>
      </c>
      <c r="E23" s="14" t="s">
        <v>61</v>
      </c>
      <c r="F23" s="10" t="n">
        <v>1770</v>
      </c>
      <c r="G23" s="18" t="s">
        <v>64</v>
      </c>
      <c r="H23" s="15"/>
    </row>
    <row r="24" s="9" customFormat="true" ht="22.5" hidden="false" customHeight="true" outlineLevel="0" collapsed="false">
      <c r="A24" s="10" t="n">
        <v>22</v>
      </c>
      <c r="B24" s="18" t="s">
        <v>65</v>
      </c>
      <c r="C24" s="12" t="s">
        <v>10</v>
      </c>
      <c r="D24" s="19" t="s">
        <v>66</v>
      </c>
      <c r="E24" s="14" t="s">
        <v>39</v>
      </c>
      <c r="F24" s="10" t="n">
        <v>1770</v>
      </c>
      <c r="G24" s="18" t="s">
        <v>67</v>
      </c>
      <c r="H24" s="15"/>
    </row>
    <row r="25" s="9" customFormat="true" ht="22.5" hidden="false" customHeight="true" outlineLevel="0" collapsed="false">
      <c r="A25" s="10" t="n">
        <v>23</v>
      </c>
      <c r="B25" s="23" t="s">
        <v>68</v>
      </c>
      <c r="C25" s="12" t="s">
        <v>10</v>
      </c>
      <c r="D25" s="13" t="s">
        <v>69</v>
      </c>
      <c r="E25" s="14" t="s">
        <v>61</v>
      </c>
      <c r="F25" s="10" t="n">
        <v>1770</v>
      </c>
      <c r="G25" s="15" t="s">
        <v>67</v>
      </c>
      <c r="H25" s="15"/>
    </row>
    <row r="26" s="9" customFormat="true" ht="22.5" hidden="false" customHeight="true" outlineLevel="0" collapsed="false">
      <c r="A26" s="10" t="n">
        <v>24</v>
      </c>
      <c r="B26" s="23" t="s">
        <v>70</v>
      </c>
      <c r="C26" s="12" t="s">
        <v>10</v>
      </c>
      <c r="D26" s="13" t="s">
        <v>71</v>
      </c>
      <c r="E26" s="14" t="s">
        <v>39</v>
      </c>
      <c r="F26" s="10" t="n">
        <v>1770</v>
      </c>
      <c r="G26" s="15" t="s">
        <v>72</v>
      </c>
      <c r="H26" s="15"/>
    </row>
    <row r="27" s="9" customFormat="true" ht="22.5" hidden="false" customHeight="true" outlineLevel="0" collapsed="false">
      <c r="A27" s="10" t="n">
        <v>25</v>
      </c>
      <c r="B27" s="23" t="s">
        <v>73</v>
      </c>
      <c r="C27" s="12" t="s">
        <v>10</v>
      </c>
      <c r="D27" s="13" t="s">
        <v>74</v>
      </c>
      <c r="E27" s="14" t="s">
        <v>17</v>
      </c>
      <c r="F27" s="10" t="n">
        <v>1770</v>
      </c>
      <c r="G27" s="15" t="s">
        <v>75</v>
      </c>
      <c r="H27" s="15"/>
    </row>
    <row r="28" s="9" customFormat="true" ht="22.5" hidden="false" customHeight="true" outlineLevel="0" collapsed="false">
      <c r="A28" s="10" t="n">
        <v>26</v>
      </c>
      <c r="B28" s="23" t="s">
        <v>76</v>
      </c>
      <c r="C28" s="12" t="s">
        <v>10</v>
      </c>
      <c r="D28" s="13" t="s">
        <v>77</v>
      </c>
      <c r="E28" s="14" t="s">
        <v>17</v>
      </c>
      <c r="F28" s="10" t="n">
        <v>1770</v>
      </c>
      <c r="G28" s="24" t="s">
        <v>75</v>
      </c>
      <c r="H28" s="15"/>
    </row>
    <row r="29" s="9" customFormat="true" ht="22.5" hidden="false" customHeight="true" outlineLevel="0" collapsed="false">
      <c r="A29" s="10" t="n">
        <v>27</v>
      </c>
      <c r="B29" s="23" t="s">
        <v>78</v>
      </c>
      <c r="C29" s="12" t="s">
        <v>10</v>
      </c>
      <c r="D29" s="16" t="s">
        <v>74</v>
      </c>
      <c r="E29" s="14" t="s">
        <v>17</v>
      </c>
      <c r="F29" s="10" t="n">
        <v>1770</v>
      </c>
      <c r="G29" s="24" t="s">
        <v>75</v>
      </c>
      <c r="H29" s="15"/>
    </row>
    <row r="30" s="9" customFormat="true" ht="22.5" hidden="false" customHeight="true" outlineLevel="0" collapsed="false">
      <c r="A30" s="10" t="n">
        <v>28</v>
      </c>
      <c r="B30" s="23" t="s">
        <v>79</v>
      </c>
      <c r="C30" s="12" t="s">
        <v>10</v>
      </c>
      <c r="D30" s="16" t="s">
        <v>80</v>
      </c>
      <c r="E30" s="14" t="s">
        <v>17</v>
      </c>
      <c r="F30" s="10" t="n">
        <v>1770</v>
      </c>
      <c r="G30" s="24" t="s">
        <v>75</v>
      </c>
      <c r="H30" s="15"/>
    </row>
    <row r="31" s="4" customFormat="true" ht="22.5" hidden="false" customHeight="true" outlineLevel="0" collapsed="false">
      <c r="A31" s="10" t="n">
        <v>29</v>
      </c>
      <c r="B31" s="11" t="s">
        <v>81</v>
      </c>
      <c r="C31" s="12" t="s">
        <v>10</v>
      </c>
      <c r="D31" s="13" t="s">
        <v>82</v>
      </c>
      <c r="E31" s="14" t="s">
        <v>17</v>
      </c>
      <c r="F31" s="10" t="n">
        <v>1770</v>
      </c>
      <c r="G31" s="15" t="s">
        <v>75</v>
      </c>
      <c r="H31" s="15"/>
    </row>
    <row r="32" s="9" customFormat="true" ht="22.5" hidden="false" customHeight="true" outlineLevel="0" collapsed="false">
      <c r="A32" s="10" t="n">
        <v>30</v>
      </c>
      <c r="B32" s="23" t="s">
        <v>83</v>
      </c>
      <c r="C32" s="12" t="s">
        <v>10</v>
      </c>
      <c r="D32" s="16" t="s">
        <v>84</v>
      </c>
      <c r="E32" s="14" t="s">
        <v>17</v>
      </c>
      <c r="F32" s="10" t="n">
        <v>1770</v>
      </c>
      <c r="G32" s="24" t="s">
        <v>75</v>
      </c>
      <c r="H32" s="18"/>
    </row>
    <row r="33" s="9" customFormat="true" ht="22.5" hidden="false" customHeight="true" outlineLevel="0" collapsed="false">
      <c r="A33" s="10" t="n">
        <v>31</v>
      </c>
      <c r="B33" s="11" t="s">
        <v>85</v>
      </c>
      <c r="C33" s="12" t="s">
        <v>10</v>
      </c>
      <c r="D33" s="19" t="s">
        <v>86</v>
      </c>
      <c r="E33" s="21" t="s">
        <v>36</v>
      </c>
      <c r="F33" s="10" t="n">
        <v>1770</v>
      </c>
      <c r="G33" s="18" t="s">
        <v>75</v>
      </c>
      <c r="H33" s="18"/>
    </row>
    <row r="34" s="9" customFormat="true" ht="22.5" hidden="false" customHeight="true" outlineLevel="0" collapsed="false">
      <c r="A34" s="10" t="n">
        <v>32</v>
      </c>
      <c r="B34" s="11" t="s">
        <v>87</v>
      </c>
      <c r="C34" s="12" t="s">
        <v>10</v>
      </c>
      <c r="D34" s="19" t="s">
        <v>88</v>
      </c>
      <c r="E34" s="21" t="s">
        <v>17</v>
      </c>
      <c r="F34" s="10" t="n">
        <v>1770</v>
      </c>
      <c r="G34" s="18" t="s">
        <v>75</v>
      </c>
      <c r="H34" s="18"/>
    </row>
    <row r="35" s="9" customFormat="true" ht="22.5" hidden="false" customHeight="true" outlineLevel="0" collapsed="false">
      <c r="A35" s="10" t="n">
        <v>33</v>
      </c>
      <c r="B35" s="11" t="s">
        <v>89</v>
      </c>
      <c r="C35" s="12" t="s">
        <v>15</v>
      </c>
      <c r="D35" s="19" t="s">
        <v>90</v>
      </c>
      <c r="E35" s="21" t="s">
        <v>36</v>
      </c>
      <c r="F35" s="10" t="n">
        <v>1770</v>
      </c>
      <c r="G35" s="18" t="s">
        <v>75</v>
      </c>
      <c r="H35" s="18"/>
    </row>
    <row r="36" s="9" customFormat="true" ht="22.5" hidden="false" customHeight="true" outlineLevel="0" collapsed="false">
      <c r="A36" s="10" t="n">
        <v>34</v>
      </c>
      <c r="B36" s="11" t="s">
        <v>91</v>
      </c>
      <c r="C36" s="12" t="s">
        <v>10</v>
      </c>
      <c r="D36" s="19" t="s">
        <v>92</v>
      </c>
      <c r="E36" s="21" t="s">
        <v>36</v>
      </c>
      <c r="F36" s="10" t="n">
        <v>1770</v>
      </c>
      <c r="G36" s="18" t="s">
        <v>75</v>
      </c>
      <c r="H36" s="18"/>
    </row>
    <row r="37" s="4" customFormat="true" ht="22.5" hidden="false" customHeight="true" outlineLevel="0" collapsed="false">
      <c r="A37" s="10" t="n">
        <v>35</v>
      </c>
      <c r="B37" s="11" t="s">
        <v>93</v>
      </c>
      <c r="C37" s="12" t="s">
        <v>10</v>
      </c>
      <c r="D37" s="19" t="s">
        <v>94</v>
      </c>
      <c r="E37" s="21" t="s">
        <v>36</v>
      </c>
      <c r="F37" s="10" t="n">
        <v>1770</v>
      </c>
      <c r="G37" s="18" t="s">
        <v>75</v>
      </c>
      <c r="H37" s="18"/>
    </row>
    <row r="38" s="9" customFormat="true" ht="22.5" hidden="false" customHeight="true" outlineLevel="0" collapsed="false">
      <c r="A38" s="10" t="n">
        <v>36</v>
      </c>
      <c r="B38" s="11" t="s">
        <v>95</v>
      </c>
      <c r="C38" s="12" t="s">
        <v>10</v>
      </c>
      <c r="D38" s="19" t="s">
        <v>96</v>
      </c>
      <c r="E38" s="21" t="s">
        <v>97</v>
      </c>
      <c r="F38" s="10" t="n">
        <v>1770</v>
      </c>
      <c r="G38" s="18" t="s">
        <v>75</v>
      </c>
      <c r="H38" s="18"/>
    </row>
    <row r="39" s="9" customFormat="true" ht="22.5" hidden="false" customHeight="true" outlineLevel="0" collapsed="false">
      <c r="A39" s="10" t="n">
        <v>37</v>
      </c>
      <c r="B39" s="18" t="s">
        <v>98</v>
      </c>
      <c r="C39" s="12" t="s">
        <v>10</v>
      </c>
      <c r="D39" s="19" t="s">
        <v>99</v>
      </c>
      <c r="E39" s="14" t="s">
        <v>36</v>
      </c>
      <c r="F39" s="10" t="n">
        <v>1770</v>
      </c>
      <c r="G39" s="18" t="s">
        <v>75</v>
      </c>
      <c r="H39" s="18"/>
    </row>
    <row r="40" s="9" customFormat="true" ht="22.5" hidden="false" customHeight="true" outlineLevel="0" collapsed="false">
      <c r="A40" s="10" t="n">
        <v>38</v>
      </c>
      <c r="B40" s="11" t="s">
        <v>100</v>
      </c>
      <c r="C40" s="12" t="s">
        <v>15</v>
      </c>
      <c r="D40" s="13" t="s">
        <v>101</v>
      </c>
      <c r="E40" s="14" t="s">
        <v>36</v>
      </c>
      <c r="F40" s="10" t="n">
        <v>1770</v>
      </c>
      <c r="G40" s="15" t="s">
        <v>75</v>
      </c>
      <c r="H40" s="18"/>
    </row>
    <row r="41" s="4" customFormat="true" ht="22.5" hidden="false" customHeight="true" outlineLevel="0" collapsed="false">
      <c r="A41" s="10" t="n">
        <v>39</v>
      </c>
      <c r="B41" s="18" t="s">
        <v>102</v>
      </c>
      <c r="C41" s="12" t="s">
        <v>10</v>
      </c>
      <c r="D41" s="19" t="s">
        <v>103</v>
      </c>
      <c r="E41" s="25" t="s">
        <v>104</v>
      </c>
      <c r="F41" s="10" t="n">
        <v>1770</v>
      </c>
      <c r="G41" s="18" t="s">
        <v>75</v>
      </c>
      <c r="H41" s="18"/>
    </row>
    <row r="42" s="9" customFormat="true" ht="22.5" hidden="false" customHeight="true" outlineLevel="0" collapsed="false">
      <c r="A42" s="10" t="n">
        <v>40</v>
      </c>
      <c r="B42" s="18" t="s">
        <v>105</v>
      </c>
      <c r="C42" s="12" t="s">
        <v>10</v>
      </c>
      <c r="D42" s="19" t="s">
        <v>94</v>
      </c>
      <c r="E42" s="14" t="s">
        <v>106</v>
      </c>
      <c r="F42" s="10" t="n">
        <v>1770</v>
      </c>
      <c r="G42" s="18" t="s">
        <v>75</v>
      </c>
      <c r="H42" s="18"/>
    </row>
    <row r="43" s="9" customFormat="true" ht="22.5" hidden="false" customHeight="true" outlineLevel="0" collapsed="false">
      <c r="A43" s="10" t="n">
        <v>41</v>
      </c>
      <c r="B43" s="11" t="s">
        <v>107</v>
      </c>
      <c r="C43" s="12" t="s">
        <v>10</v>
      </c>
      <c r="D43" s="13" t="s">
        <v>108</v>
      </c>
      <c r="E43" s="14" t="s">
        <v>61</v>
      </c>
      <c r="F43" s="10" t="n">
        <v>1770</v>
      </c>
      <c r="G43" s="15" t="s">
        <v>109</v>
      </c>
      <c r="H43" s="15"/>
    </row>
    <row r="44" s="9" customFormat="true" ht="22.5" hidden="false" customHeight="true" outlineLevel="0" collapsed="false">
      <c r="A44" s="10" t="n">
        <v>42</v>
      </c>
      <c r="B44" s="11" t="s">
        <v>110</v>
      </c>
      <c r="C44" s="12" t="s">
        <v>111</v>
      </c>
      <c r="D44" s="13" t="s">
        <v>112</v>
      </c>
      <c r="E44" s="14" t="s">
        <v>113</v>
      </c>
      <c r="F44" s="10" t="n">
        <v>1770</v>
      </c>
      <c r="G44" s="15" t="s">
        <v>114</v>
      </c>
      <c r="H44" s="15"/>
    </row>
    <row r="45" s="9" customFormat="true" ht="22.5" hidden="false" customHeight="true" outlineLevel="0" collapsed="false">
      <c r="A45" s="10" t="n">
        <v>43</v>
      </c>
      <c r="B45" s="11" t="s">
        <v>115</v>
      </c>
      <c r="C45" s="12" t="s">
        <v>15</v>
      </c>
      <c r="D45" s="13" t="s">
        <v>116</v>
      </c>
      <c r="E45" s="14" t="s">
        <v>117</v>
      </c>
      <c r="F45" s="10" t="n">
        <v>1770</v>
      </c>
      <c r="G45" s="15" t="s">
        <v>118</v>
      </c>
      <c r="H45" s="15"/>
    </row>
    <row r="46" s="9" customFormat="true" ht="22.5" hidden="false" customHeight="true" outlineLevel="0" collapsed="false">
      <c r="A46" s="10" t="n">
        <v>44</v>
      </c>
      <c r="B46" s="11" t="s">
        <v>119</v>
      </c>
      <c r="C46" s="12" t="s">
        <v>10</v>
      </c>
      <c r="D46" s="13" t="s">
        <v>120</v>
      </c>
      <c r="E46" s="14" t="s">
        <v>121</v>
      </c>
      <c r="F46" s="10" t="n">
        <v>1770</v>
      </c>
      <c r="G46" s="15" t="s">
        <v>118</v>
      </c>
      <c r="H46" s="15"/>
    </row>
    <row r="47" s="9" customFormat="true" ht="22.5" hidden="false" customHeight="true" outlineLevel="0" collapsed="false">
      <c r="A47" s="10" t="n">
        <v>45</v>
      </c>
      <c r="B47" s="18" t="s">
        <v>122</v>
      </c>
      <c r="C47" s="12" t="s">
        <v>15</v>
      </c>
      <c r="D47" s="19" t="s">
        <v>16</v>
      </c>
      <c r="E47" s="14" t="s">
        <v>123</v>
      </c>
      <c r="F47" s="10" t="n">
        <v>1770</v>
      </c>
      <c r="G47" s="18" t="s">
        <v>124</v>
      </c>
      <c r="H47" s="15"/>
    </row>
    <row r="48" s="4" customFormat="true" ht="22.5" hidden="false" customHeight="true" outlineLevel="0" collapsed="false">
      <c r="A48" s="10" t="n">
        <v>46</v>
      </c>
      <c r="B48" s="18" t="s">
        <v>125</v>
      </c>
      <c r="C48" s="12" t="s">
        <v>10</v>
      </c>
      <c r="D48" s="16" t="s">
        <v>126</v>
      </c>
      <c r="E48" s="14" t="s">
        <v>123</v>
      </c>
      <c r="F48" s="10" t="n">
        <v>1770</v>
      </c>
      <c r="G48" s="18" t="s">
        <v>124</v>
      </c>
      <c r="H48" s="15"/>
    </row>
    <row r="49" s="4" customFormat="true" ht="22.5" hidden="false" customHeight="true" outlineLevel="0" collapsed="false">
      <c r="A49" s="10" t="n">
        <v>47</v>
      </c>
      <c r="B49" s="18" t="s">
        <v>127</v>
      </c>
      <c r="C49" s="12" t="s">
        <v>10</v>
      </c>
      <c r="D49" s="19" t="s">
        <v>77</v>
      </c>
      <c r="E49" s="14" t="s">
        <v>123</v>
      </c>
      <c r="F49" s="10" t="n">
        <v>1770</v>
      </c>
      <c r="G49" s="18" t="s">
        <v>124</v>
      </c>
      <c r="H49" s="15"/>
    </row>
    <row r="50" s="9" customFormat="true" ht="22.5" hidden="false" customHeight="true" outlineLevel="0" collapsed="false">
      <c r="A50" s="10" t="n">
        <v>48</v>
      </c>
      <c r="B50" s="18" t="s">
        <v>128</v>
      </c>
      <c r="C50" s="12" t="s">
        <v>10</v>
      </c>
      <c r="D50" s="19" t="s">
        <v>129</v>
      </c>
      <c r="E50" s="14" t="s">
        <v>39</v>
      </c>
      <c r="F50" s="10" t="n">
        <v>1770</v>
      </c>
      <c r="G50" s="18" t="s">
        <v>130</v>
      </c>
      <c r="H50" s="15"/>
    </row>
    <row r="51" s="9" customFormat="true" ht="22.5" hidden="false" customHeight="true" outlineLevel="0" collapsed="false">
      <c r="A51" s="10" t="n">
        <v>49</v>
      </c>
      <c r="B51" s="18" t="s">
        <v>131</v>
      </c>
      <c r="C51" s="12" t="s">
        <v>15</v>
      </c>
      <c r="D51" s="19" t="s">
        <v>132</v>
      </c>
      <c r="E51" s="14" t="s">
        <v>58</v>
      </c>
      <c r="F51" s="10" t="n">
        <v>1770</v>
      </c>
      <c r="G51" s="18" t="s">
        <v>133</v>
      </c>
      <c r="H51" s="15"/>
    </row>
    <row r="52" s="9" customFormat="true" ht="22.5" hidden="false" customHeight="true" outlineLevel="0" collapsed="false">
      <c r="A52" s="10" t="n">
        <v>50</v>
      </c>
      <c r="B52" s="18" t="s">
        <v>134</v>
      </c>
      <c r="C52" s="12" t="s">
        <v>15</v>
      </c>
      <c r="D52" s="19" t="s">
        <v>135</v>
      </c>
      <c r="E52" s="14" t="s">
        <v>136</v>
      </c>
      <c r="F52" s="10" t="n">
        <v>1770</v>
      </c>
      <c r="G52" s="18" t="s">
        <v>133</v>
      </c>
      <c r="H52" s="15"/>
    </row>
    <row r="53" s="9" customFormat="true" ht="22.5" hidden="false" customHeight="true" outlineLevel="0" collapsed="false">
      <c r="A53" s="10" t="n">
        <v>51</v>
      </c>
      <c r="B53" s="18" t="s">
        <v>137</v>
      </c>
      <c r="C53" s="12" t="s">
        <v>10</v>
      </c>
      <c r="D53" s="19" t="s">
        <v>138</v>
      </c>
      <c r="E53" s="14" t="s">
        <v>39</v>
      </c>
      <c r="F53" s="10" t="n">
        <v>1770</v>
      </c>
      <c r="G53" s="18" t="s">
        <v>133</v>
      </c>
      <c r="H53" s="26"/>
    </row>
    <row r="54" s="9" customFormat="true" ht="22.5" hidden="false" customHeight="true" outlineLevel="0" collapsed="false">
      <c r="A54" s="10" t="n">
        <v>52</v>
      </c>
      <c r="B54" s="18" t="s">
        <v>139</v>
      </c>
      <c r="C54" s="12" t="s">
        <v>10</v>
      </c>
      <c r="D54" s="19" t="s">
        <v>140</v>
      </c>
      <c r="E54" s="14" t="s">
        <v>33</v>
      </c>
      <c r="F54" s="10" t="n">
        <v>1770</v>
      </c>
      <c r="G54" s="18" t="s">
        <v>141</v>
      </c>
      <c r="H54" s="26"/>
    </row>
    <row r="55" s="9" customFormat="true" ht="22.5" hidden="false" customHeight="true" outlineLevel="0" collapsed="false">
      <c r="A55" s="10" t="n">
        <v>53</v>
      </c>
      <c r="B55" s="18" t="s">
        <v>142</v>
      </c>
      <c r="C55" s="12" t="s">
        <v>10</v>
      </c>
      <c r="D55" s="19" t="s">
        <v>143</v>
      </c>
      <c r="E55" s="14" t="s">
        <v>144</v>
      </c>
      <c r="F55" s="10" t="n">
        <v>1770</v>
      </c>
      <c r="G55" s="18" t="s">
        <v>141</v>
      </c>
      <c r="H55" s="15"/>
    </row>
    <row r="56" s="9" customFormat="true" ht="22.5" hidden="false" customHeight="true" outlineLevel="0" collapsed="false">
      <c r="A56" s="10" t="n">
        <v>54</v>
      </c>
      <c r="B56" s="18" t="s">
        <v>145</v>
      </c>
      <c r="C56" s="12" t="s">
        <v>15</v>
      </c>
      <c r="D56" s="19" t="s">
        <v>146</v>
      </c>
      <c r="E56" s="14" t="s">
        <v>144</v>
      </c>
      <c r="F56" s="10" t="n">
        <v>1770</v>
      </c>
      <c r="G56" s="18" t="s">
        <v>141</v>
      </c>
      <c r="H56" s="18"/>
    </row>
    <row r="57" s="9" customFormat="true" ht="22.5" hidden="false" customHeight="true" outlineLevel="0" collapsed="false">
      <c r="A57" s="10" t="n">
        <v>55</v>
      </c>
      <c r="B57" s="27" t="s">
        <v>147</v>
      </c>
      <c r="C57" s="12" t="s">
        <v>10</v>
      </c>
      <c r="D57" s="28" t="s">
        <v>148</v>
      </c>
      <c r="E57" s="14" t="s">
        <v>149</v>
      </c>
      <c r="F57" s="10" t="n">
        <v>1770</v>
      </c>
      <c r="G57" s="15" t="s">
        <v>141</v>
      </c>
      <c r="H57" s="18"/>
    </row>
    <row r="58" s="9" customFormat="true" ht="22.5" hidden="false" customHeight="true" outlineLevel="0" collapsed="false">
      <c r="A58" s="10" t="n">
        <v>56</v>
      </c>
      <c r="B58" s="11" t="s">
        <v>150</v>
      </c>
      <c r="C58" s="12" t="s">
        <v>10</v>
      </c>
      <c r="D58" s="13" t="s">
        <v>151</v>
      </c>
      <c r="E58" s="14" t="s">
        <v>61</v>
      </c>
      <c r="F58" s="10" t="n">
        <v>1770</v>
      </c>
      <c r="G58" s="15" t="s">
        <v>141</v>
      </c>
      <c r="H58" s="18"/>
    </row>
    <row r="59" s="9" customFormat="true" ht="22.5" hidden="false" customHeight="true" outlineLevel="0" collapsed="false">
      <c r="A59" s="10" t="n">
        <v>57</v>
      </c>
      <c r="B59" s="18" t="s">
        <v>152</v>
      </c>
      <c r="C59" s="12" t="s">
        <v>10</v>
      </c>
      <c r="D59" s="19" t="s">
        <v>153</v>
      </c>
      <c r="E59" s="14" t="s">
        <v>154</v>
      </c>
      <c r="F59" s="10" t="n">
        <v>1770</v>
      </c>
      <c r="G59" s="18" t="s">
        <v>155</v>
      </c>
      <c r="H59" s="15"/>
    </row>
    <row r="60" s="9" customFormat="true" ht="22.5" hidden="false" customHeight="true" outlineLevel="0" collapsed="false">
      <c r="A60" s="10" t="n">
        <v>58</v>
      </c>
      <c r="B60" s="11" t="s">
        <v>156</v>
      </c>
      <c r="C60" s="12" t="s">
        <v>10</v>
      </c>
      <c r="D60" s="19" t="s">
        <v>84</v>
      </c>
      <c r="E60" s="14" t="s">
        <v>154</v>
      </c>
      <c r="F60" s="10" t="n">
        <v>1770</v>
      </c>
      <c r="G60" s="18" t="s">
        <v>155</v>
      </c>
      <c r="H60" s="15"/>
    </row>
    <row r="61" s="9" customFormat="true" ht="22.5" hidden="false" customHeight="true" outlineLevel="0" collapsed="false">
      <c r="A61" s="10" t="n">
        <v>59</v>
      </c>
      <c r="B61" s="11" t="s">
        <v>157</v>
      </c>
      <c r="C61" s="12" t="s">
        <v>10</v>
      </c>
      <c r="D61" s="19" t="s">
        <v>158</v>
      </c>
      <c r="E61" s="14" t="s">
        <v>159</v>
      </c>
      <c r="F61" s="10" t="n">
        <v>1770</v>
      </c>
      <c r="G61" s="18" t="s">
        <v>160</v>
      </c>
      <c r="H61" s="15"/>
    </row>
    <row r="62" s="9" customFormat="true" ht="22.5" hidden="false" customHeight="true" outlineLevel="0" collapsed="false">
      <c r="A62" s="10" t="n">
        <v>60</v>
      </c>
      <c r="B62" s="29" t="s">
        <v>161</v>
      </c>
      <c r="C62" s="12" t="s">
        <v>10</v>
      </c>
      <c r="D62" s="19" t="s">
        <v>162</v>
      </c>
      <c r="E62" s="14" t="s">
        <v>163</v>
      </c>
      <c r="F62" s="10" t="n">
        <v>1770</v>
      </c>
      <c r="G62" s="15" t="s">
        <v>160</v>
      </c>
      <c r="H62" s="15"/>
    </row>
    <row r="63" s="9" customFormat="true" ht="22.5" hidden="false" customHeight="true" outlineLevel="0" collapsed="false">
      <c r="A63" s="10" t="n">
        <v>61</v>
      </c>
      <c r="B63" s="29" t="s">
        <v>164</v>
      </c>
      <c r="C63" s="12" t="s">
        <v>10</v>
      </c>
      <c r="D63" s="19" t="s">
        <v>19</v>
      </c>
      <c r="E63" s="14" t="s">
        <v>163</v>
      </c>
      <c r="F63" s="10" t="n">
        <v>1770</v>
      </c>
      <c r="G63" s="15" t="s">
        <v>160</v>
      </c>
      <c r="H63" s="15"/>
    </row>
    <row r="64" s="9" customFormat="true" ht="22.5" hidden="false" customHeight="true" outlineLevel="0" collapsed="false">
      <c r="A64" s="10" t="n">
        <v>62</v>
      </c>
      <c r="B64" s="11" t="s">
        <v>165</v>
      </c>
      <c r="C64" s="12" t="s">
        <v>10</v>
      </c>
      <c r="D64" s="19" t="s">
        <v>166</v>
      </c>
      <c r="E64" s="14" t="s">
        <v>61</v>
      </c>
      <c r="F64" s="10" t="n">
        <v>1770</v>
      </c>
      <c r="G64" s="15" t="s">
        <v>167</v>
      </c>
      <c r="H64" s="15"/>
    </row>
    <row r="65" s="9" customFormat="true" ht="22.5" hidden="false" customHeight="true" outlineLevel="0" collapsed="false">
      <c r="A65" s="10" t="n">
        <v>63</v>
      </c>
      <c r="B65" s="27" t="s">
        <v>168</v>
      </c>
      <c r="C65" s="12" t="s">
        <v>10</v>
      </c>
      <c r="D65" s="19" t="s">
        <v>169</v>
      </c>
      <c r="E65" s="14" t="s">
        <v>61</v>
      </c>
      <c r="F65" s="10" t="n">
        <v>1770</v>
      </c>
      <c r="G65" s="15" t="s">
        <v>167</v>
      </c>
      <c r="H65" s="15"/>
    </row>
    <row r="66" s="9" customFormat="true" ht="22.5" hidden="false" customHeight="true" outlineLevel="0" collapsed="false">
      <c r="A66" s="10" t="n">
        <v>64</v>
      </c>
      <c r="B66" s="18" t="s">
        <v>170</v>
      </c>
      <c r="C66" s="12" t="s">
        <v>10</v>
      </c>
      <c r="D66" s="19" t="s">
        <v>153</v>
      </c>
      <c r="E66" s="14" t="s">
        <v>39</v>
      </c>
      <c r="F66" s="10" t="n">
        <v>1770</v>
      </c>
      <c r="G66" s="18" t="s">
        <v>167</v>
      </c>
      <c r="H66" s="15"/>
    </row>
    <row r="67" s="4" customFormat="true" ht="22.5" hidden="false" customHeight="true" outlineLevel="0" collapsed="false">
      <c r="A67" s="10" t="n">
        <v>65</v>
      </c>
      <c r="B67" s="23" t="s">
        <v>171</v>
      </c>
      <c r="C67" s="12" t="s">
        <v>15</v>
      </c>
      <c r="D67" s="13" t="s">
        <v>132</v>
      </c>
      <c r="E67" s="14" t="s">
        <v>39</v>
      </c>
      <c r="F67" s="10" t="n">
        <v>1770</v>
      </c>
      <c r="G67" s="15" t="s">
        <v>172</v>
      </c>
      <c r="H67" s="15"/>
    </row>
    <row r="68" s="9" customFormat="true" ht="22.5" hidden="false" customHeight="true" outlineLevel="0" collapsed="false">
      <c r="A68" s="10" t="n">
        <v>66</v>
      </c>
      <c r="B68" s="11" t="s">
        <v>173</v>
      </c>
      <c r="C68" s="12" t="s">
        <v>10</v>
      </c>
      <c r="D68" s="19" t="s">
        <v>166</v>
      </c>
      <c r="E68" s="25" t="s">
        <v>136</v>
      </c>
      <c r="F68" s="10" t="n">
        <v>1770</v>
      </c>
      <c r="G68" s="18" t="s">
        <v>174</v>
      </c>
      <c r="H68" s="15"/>
    </row>
    <row r="69" s="9" customFormat="true" ht="22.5" hidden="false" customHeight="true" outlineLevel="0" collapsed="false">
      <c r="A69" s="10" t="n">
        <v>67</v>
      </c>
      <c r="B69" s="11" t="s">
        <v>175</v>
      </c>
      <c r="C69" s="12" t="s">
        <v>10</v>
      </c>
      <c r="D69" s="19" t="s">
        <v>77</v>
      </c>
      <c r="E69" s="25" t="s">
        <v>39</v>
      </c>
      <c r="F69" s="10" t="n">
        <v>1770</v>
      </c>
      <c r="G69" s="18" t="s">
        <v>176</v>
      </c>
      <c r="H69" s="15"/>
    </row>
    <row r="70" s="9" customFormat="true" ht="22.5" hidden="false" customHeight="true" outlineLevel="0" collapsed="false">
      <c r="A70" s="10" t="n">
        <v>68</v>
      </c>
      <c r="B70" s="11" t="s">
        <v>177</v>
      </c>
      <c r="C70" s="12" t="s">
        <v>10</v>
      </c>
      <c r="D70" s="19" t="s">
        <v>148</v>
      </c>
      <c r="E70" s="25" t="s">
        <v>178</v>
      </c>
      <c r="F70" s="10" t="n">
        <v>1770</v>
      </c>
      <c r="G70" s="18" t="s">
        <v>176</v>
      </c>
      <c r="H70" s="15"/>
    </row>
    <row r="71" s="9" customFormat="true" ht="22.5" hidden="false" customHeight="true" outlineLevel="0" collapsed="false">
      <c r="A71" s="10" t="n">
        <v>69</v>
      </c>
      <c r="B71" s="11" t="s">
        <v>179</v>
      </c>
      <c r="C71" s="12" t="s">
        <v>15</v>
      </c>
      <c r="D71" s="19" t="s">
        <v>180</v>
      </c>
      <c r="E71" s="25" t="s">
        <v>39</v>
      </c>
      <c r="F71" s="10" t="n">
        <v>1770</v>
      </c>
      <c r="G71" s="18" t="s">
        <v>181</v>
      </c>
      <c r="H71" s="15"/>
    </row>
    <row r="72" s="9" customFormat="true" ht="22.5" hidden="false" customHeight="true" outlineLevel="0" collapsed="false">
      <c r="A72" s="10" t="n">
        <v>70</v>
      </c>
      <c r="B72" s="11" t="s">
        <v>182</v>
      </c>
      <c r="C72" s="12" t="s">
        <v>10</v>
      </c>
      <c r="D72" s="19" t="s">
        <v>92</v>
      </c>
      <c r="E72" s="25" t="s">
        <v>36</v>
      </c>
      <c r="F72" s="10" t="n">
        <v>1770</v>
      </c>
      <c r="G72" s="18" t="s">
        <v>183</v>
      </c>
      <c r="H72" s="15"/>
    </row>
    <row r="73" s="9" customFormat="true" ht="22.5" hidden="false" customHeight="true" outlineLevel="0" collapsed="false">
      <c r="A73" s="10" t="n">
        <v>71</v>
      </c>
      <c r="B73" s="11" t="s">
        <v>184</v>
      </c>
      <c r="C73" s="12" t="s">
        <v>10</v>
      </c>
      <c r="D73" s="19" t="s">
        <v>185</v>
      </c>
      <c r="E73" s="25" t="s">
        <v>36</v>
      </c>
      <c r="F73" s="10" t="n">
        <v>1770</v>
      </c>
      <c r="G73" s="18" t="s">
        <v>183</v>
      </c>
      <c r="H73" s="15"/>
    </row>
    <row r="74" s="9" customFormat="true" ht="22.5" hidden="false" customHeight="true" outlineLevel="0" collapsed="false">
      <c r="A74" s="10" t="n">
        <v>72</v>
      </c>
      <c r="B74" s="11" t="s">
        <v>186</v>
      </c>
      <c r="C74" s="12" t="s">
        <v>15</v>
      </c>
      <c r="D74" s="19" t="s">
        <v>187</v>
      </c>
      <c r="E74" s="25" t="s">
        <v>188</v>
      </c>
      <c r="F74" s="10" t="n">
        <v>1770</v>
      </c>
      <c r="G74" s="18" t="s">
        <v>183</v>
      </c>
      <c r="H74" s="15"/>
    </row>
    <row r="75" s="9" customFormat="true" ht="22.5" hidden="false" customHeight="true" outlineLevel="0" collapsed="false">
      <c r="A75" s="10" t="n">
        <v>73</v>
      </c>
      <c r="B75" s="22" t="s">
        <v>189</v>
      </c>
      <c r="C75" s="12" t="s">
        <v>15</v>
      </c>
      <c r="D75" s="19" t="s">
        <v>190</v>
      </c>
      <c r="E75" s="14" t="s">
        <v>188</v>
      </c>
      <c r="F75" s="10" t="n">
        <v>1770</v>
      </c>
      <c r="G75" s="18" t="s">
        <v>183</v>
      </c>
      <c r="H75" s="15"/>
    </row>
    <row r="76" s="9" customFormat="true" ht="22.5" hidden="false" customHeight="true" outlineLevel="0" collapsed="false">
      <c r="A76" s="10" t="n">
        <v>74</v>
      </c>
      <c r="B76" s="22" t="s">
        <v>191</v>
      </c>
      <c r="C76" s="12" t="s">
        <v>10</v>
      </c>
      <c r="D76" s="19" t="s">
        <v>192</v>
      </c>
      <c r="E76" s="14" t="s">
        <v>36</v>
      </c>
      <c r="F76" s="10" t="n">
        <v>1770</v>
      </c>
      <c r="G76" s="18" t="s">
        <v>183</v>
      </c>
      <c r="H76" s="15"/>
    </row>
    <row r="77" s="9" customFormat="true" ht="22.5" hidden="false" customHeight="true" outlineLevel="0" collapsed="false">
      <c r="A77" s="10" t="n">
        <v>75</v>
      </c>
      <c r="B77" s="22" t="s">
        <v>193</v>
      </c>
      <c r="C77" s="12" t="s">
        <v>15</v>
      </c>
      <c r="D77" s="19" t="s">
        <v>194</v>
      </c>
      <c r="E77" s="14" t="s">
        <v>36</v>
      </c>
      <c r="F77" s="10" t="n">
        <v>1770</v>
      </c>
      <c r="G77" s="18" t="s">
        <v>183</v>
      </c>
      <c r="H77" s="15"/>
    </row>
    <row r="78" s="9" customFormat="true" ht="22.5" hidden="false" customHeight="true" outlineLevel="0" collapsed="false">
      <c r="A78" s="10" t="n">
        <v>76</v>
      </c>
      <c r="B78" s="18" t="s">
        <v>195</v>
      </c>
      <c r="C78" s="12" t="s">
        <v>10</v>
      </c>
      <c r="D78" s="30" t="s">
        <v>196</v>
      </c>
      <c r="E78" s="14" t="s">
        <v>36</v>
      </c>
      <c r="F78" s="10" t="n">
        <v>1770</v>
      </c>
      <c r="G78" s="18" t="s">
        <v>183</v>
      </c>
      <c r="H78" s="15"/>
    </row>
    <row r="79" s="4" customFormat="true" ht="22.5" hidden="false" customHeight="true" outlineLevel="0" collapsed="false">
      <c r="A79" s="10" t="n">
        <v>77</v>
      </c>
      <c r="B79" s="11" t="s">
        <v>197</v>
      </c>
      <c r="C79" s="12" t="s">
        <v>10</v>
      </c>
      <c r="D79" s="13" t="s">
        <v>198</v>
      </c>
      <c r="E79" s="14" t="s">
        <v>36</v>
      </c>
      <c r="F79" s="10" t="n">
        <v>1770</v>
      </c>
      <c r="G79" s="15" t="s">
        <v>183</v>
      </c>
      <c r="H79" s="15"/>
    </row>
    <row r="80" s="4" customFormat="true" ht="22.5" hidden="false" customHeight="true" outlineLevel="0" collapsed="false">
      <c r="A80" s="10" t="n">
        <v>78</v>
      </c>
      <c r="B80" s="11" t="s">
        <v>199</v>
      </c>
      <c r="C80" s="12" t="s">
        <v>10</v>
      </c>
      <c r="D80" s="19" t="s">
        <v>198</v>
      </c>
      <c r="E80" s="14" t="s">
        <v>36</v>
      </c>
      <c r="F80" s="10" t="n">
        <v>1770</v>
      </c>
      <c r="G80" s="15" t="s">
        <v>183</v>
      </c>
      <c r="H80" s="15"/>
    </row>
    <row r="81" s="4" customFormat="true" ht="22.5" hidden="false" customHeight="true" outlineLevel="0" collapsed="false">
      <c r="A81" s="10" t="n">
        <v>79</v>
      </c>
      <c r="B81" s="11" t="s">
        <v>200</v>
      </c>
      <c r="C81" s="12" t="s">
        <v>10</v>
      </c>
      <c r="D81" s="19" t="s">
        <v>201</v>
      </c>
      <c r="E81" s="14" t="s">
        <v>36</v>
      </c>
      <c r="F81" s="10" t="n">
        <v>1770</v>
      </c>
      <c r="G81" s="15" t="s">
        <v>183</v>
      </c>
      <c r="H81" s="15"/>
    </row>
    <row r="82" s="4" customFormat="true" ht="22.5" hidden="false" customHeight="true" outlineLevel="0" collapsed="false">
      <c r="A82" s="10" t="n">
        <v>80</v>
      </c>
      <c r="B82" s="11" t="s">
        <v>202</v>
      </c>
      <c r="C82" s="12" t="s">
        <v>10</v>
      </c>
      <c r="D82" s="19" t="s">
        <v>185</v>
      </c>
      <c r="E82" s="14" t="s">
        <v>36</v>
      </c>
      <c r="F82" s="10" t="n">
        <v>1770</v>
      </c>
      <c r="G82" s="15" t="s">
        <v>183</v>
      </c>
      <c r="H82" s="15"/>
    </row>
    <row r="83" s="4" customFormat="true" ht="22.5" hidden="false" customHeight="true" outlineLevel="0" collapsed="false">
      <c r="A83" s="10" t="n">
        <v>81</v>
      </c>
      <c r="B83" s="11" t="s">
        <v>203</v>
      </c>
      <c r="C83" s="12" t="s">
        <v>10</v>
      </c>
      <c r="D83" s="19" t="s">
        <v>204</v>
      </c>
      <c r="E83" s="14" t="s">
        <v>17</v>
      </c>
      <c r="F83" s="10" t="n">
        <v>1770</v>
      </c>
      <c r="G83" s="15" t="s">
        <v>205</v>
      </c>
      <c r="H83" s="15"/>
    </row>
    <row r="84" s="4" customFormat="true" ht="22.5" hidden="false" customHeight="true" outlineLevel="0" collapsed="false">
      <c r="A84" s="10" t="n">
        <v>82</v>
      </c>
      <c r="B84" s="23" t="s">
        <v>206</v>
      </c>
      <c r="C84" s="31" t="s">
        <v>10</v>
      </c>
      <c r="D84" s="19" t="s">
        <v>207</v>
      </c>
      <c r="E84" s="14" t="s">
        <v>17</v>
      </c>
      <c r="F84" s="10" t="n">
        <v>1770</v>
      </c>
      <c r="G84" s="15" t="s">
        <v>205</v>
      </c>
      <c r="H84" s="15"/>
    </row>
    <row r="85" s="9" customFormat="true" ht="22.5" hidden="false" customHeight="true" outlineLevel="0" collapsed="false">
      <c r="A85" s="10" t="n">
        <v>83</v>
      </c>
      <c r="B85" s="11" t="s">
        <v>208</v>
      </c>
      <c r="C85" s="12" t="s">
        <v>10</v>
      </c>
      <c r="D85" s="19" t="s">
        <v>209</v>
      </c>
      <c r="E85" s="14" t="s">
        <v>210</v>
      </c>
      <c r="F85" s="10" t="n">
        <v>1770</v>
      </c>
      <c r="G85" s="18" t="s">
        <v>205</v>
      </c>
      <c r="H85" s="15"/>
    </row>
    <row r="86" s="9" customFormat="true" ht="22.5" hidden="false" customHeight="true" outlineLevel="0" collapsed="false">
      <c r="A86" s="10" t="n">
        <v>84</v>
      </c>
      <c r="B86" s="11" t="s">
        <v>211</v>
      </c>
      <c r="C86" s="12" t="s">
        <v>10</v>
      </c>
      <c r="D86" s="19" t="s">
        <v>212</v>
      </c>
      <c r="E86" s="14" t="s">
        <v>213</v>
      </c>
      <c r="F86" s="10" t="n">
        <v>1770</v>
      </c>
      <c r="G86" s="18" t="s">
        <v>205</v>
      </c>
      <c r="H86" s="15"/>
    </row>
    <row r="87" s="9" customFormat="true" ht="22.5" hidden="false" customHeight="true" outlineLevel="0" collapsed="false">
      <c r="A87" s="10" t="n">
        <v>85</v>
      </c>
      <c r="B87" s="11" t="s">
        <v>214</v>
      </c>
      <c r="C87" s="12" t="s">
        <v>10</v>
      </c>
      <c r="D87" s="19" t="s">
        <v>215</v>
      </c>
      <c r="E87" s="14" t="s">
        <v>36</v>
      </c>
      <c r="F87" s="10" t="n">
        <v>1770</v>
      </c>
      <c r="G87" s="18" t="s">
        <v>216</v>
      </c>
      <c r="H87" s="15"/>
    </row>
    <row r="88" s="9" customFormat="true" ht="22.5" hidden="false" customHeight="true" outlineLevel="0" collapsed="false">
      <c r="A88" s="10" t="n">
        <v>86</v>
      </c>
      <c r="B88" s="11" t="s">
        <v>217</v>
      </c>
      <c r="C88" s="12" t="s">
        <v>218</v>
      </c>
      <c r="D88" s="19" t="s">
        <v>219</v>
      </c>
      <c r="E88" s="14" t="s">
        <v>36</v>
      </c>
      <c r="F88" s="10" t="n">
        <v>1770</v>
      </c>
      <c r="G88" s="18" t="s">
        <v>216</v>
      </c>
      <c r="H88" s="15"/>
    </row>
    <row r="89" s="4" customFormat="true" ht="22.5" hidden="false" customHeight="true" outlineLevel="0" collapsed="false">
      <c r="A89" s="10" t="n">
        <v>87</v>
      </c>
      <c r="B89" s="11" t="s">
        <v>220</v>
      </c>
      <c r="C89" s="12" t="s">
        <v>10</v>
      </c>
      <c r="D89" s="19" t="s">
        <v>221</v>
      </c>
      <c r="E89" s="14" t="s">
        <v>36</v>
      </c>
      <c r="F89" s="10" t="n">
        <v>1770</v>
      </c>
      <c r="G89" s="18" t="s">
        <v>216</v>
      </c>
      <c r="H89" s="15"/>
    </row>
    <row r="90" s="4" customFormat="true" ht="22.5" hidden="false" customHeight="true" outlineLevel="0" collapsed="false">
      <c r="A90" s="10" t="n">
        <v>88</v>
      </c>
      <c r="B90" s="18" t="s">
        <v>222</v>
      </c>
      <c r="C90" s="12" t="s">
        <v>10</v>
      </c>
      <c r="D90" s="19" t="s">
        <v>223</v>
      </c>
      <c r="E90" s="14" t="s">
        <v>224</v>
      </c>
      <c r="F90" s="10" t="n">
        <v>1770</v>
      </c>
      <c r="G90" s="18" t="s">
        <v>216</v>
      </c>
      <c r="H90" s="10"/>
    </row>
    <row r="91" s="4" customFormat="true" ht="22.5" hidden="false" customHeight="true" outlineLevel="0" collapsed="false">
      <c r="A91" s="10" t="n">
        <v>89</v>
      </c>
      <c r="B91" s="18" t="s">
        <v>225</v>
      </c>
      <c r="C91" s="12" t="s">
        <v>15</v>
      </c>
      <c r="D91" s="19" t="s">
        <v>226</v>
      </c>
      <c r="E91" s="14" t="s">
        <v>224</v>
      </c>
      <c r="F91" s="10" t="n">
        <v>1770</v>
      </c>
      <c r="G91" s="18" t="s">
        <v>216</v>
      </c>
      <c r="H91" s="10"/>
    </row>
    <row r="92" s="9" customFormat="true" ht="22.5" hidden="false" customHeight="true" outlineLevel="0" collapsed="false">
      <c r="A92" s="10" t="n">
        <v>90</v>
      </c>
      <c r="B92" s="18" t="s">
        <v>227</v>
      </c>
      <c r="C92" s="12" t="s">
        <v>10</v>
      </c>
      <c r="D92" s="19" t="s">
        <v>99</v>
      </c>
      <c r="E92" s="14" t="s">
        <v>224</v>
      </c>
      <c r="F92" s="10" t="n">
        <v>1770</v>
      </c>
      <c r="G92" s="18" t="s">
        <v>216</v>
      </c>
      <c r="H92" s="15"/>
    </row>
    <row r="93" s="9" customFormat="true" ht="22.5" hidden="false" customHeight="true" outlineLevel="0" collapsed="false">
      <c r="A93" s="10" t="n">
        <v>91</v>
      </c>
      <c r="B93" s="11" t="s">
        <v>228</v>
      </c>
      <c r="C93" s="12" t="s">
        <v>10</v>
      </c>
      <c r="D93" s="13" t="s">
        <v>229</v>
      </c>
      <c r="E93" s="14" t="s">
        <v>230</v>
      </c>
      <c r="F93" s="10" t="n">
        <v>1770</v>
      </c>
      <c r="G93" s="18" t="s">
        <v>216</v>
      </c>
      <c r="H93" s="10"/>
    </row>
    <row r="94" s="9" customFormat="true" ht="22.5" hidden="false" customHeight="true" outlineLevel="0" collapsed="false">
      <c r="A94" s="10" t="n">
        <v>92</v>
      </c>
      <c r="B94" s="11" t="s">
        <v>231</v>
      </c>
      <c r="C94" s="12" t="s">
        <v>15</v>
      </c>
      <c r="D94" s="19" t="s">
        <v>232</v>
      </c>
      <c r="E94" s="14" t="s">
        <v>36</v>
      </c>
      <c r="F94" s="10" t="n">
        <v>1770</v>
      </c>
      <c r="G94" s="18" t="s">
        <v>216</v>
      </c>
      <c r="H94" s="15"/>
    </row>
    <row r="95" s="4" customFormat="true" ht="22.5" hidden="false" customHeight="true" outlineLevel="0" collapsed="false">
      <c r="A95" s="10" t="n">
        <v>93</v>
      </c>
      <c r="B95" s="11" t="s">
        <v>233</v>
      </c>
      <c r="C95" s="12" t="s">
        <v>15</v>
      </c>
      <c r="D95" s="19" t="s">
        <v>234</v>
      </c>
      <c r="E95" s="14" t="s">
        <v>36</v>
      </c>
      <c r="F95" s="10" t="n">
        <v>1770</v>
      </c>
      <c r="G95" s="18" t="s">
        <v>216</v>
      </c>
      <c r="H95" s="15"/>
    </row>
    <row r="96" s="4" customFormat="true" ht="22.5" hidden="false" customHeight="true" outlineLevel="0" collapsed="false">
      <c r="A96" s="10" t="n">
        <v>94</v>
      </c>
      <c r="B96" s="11" t="s">
        <v>235</v>
      </c>
      <c r="C96" s="12" t="s">
        <v>15</v>
      </c>
      <c r="D96" s="19" t="s">
        <v>234</v>
      </c>
      <c r="E96" s="14" t="s">
        <v>36</v>
      </c>
      <c r="F96" s="10" t="n">
        <v>1770</v>
      </c>
      <c r="G96" s="18" t="s">
        <v>216</v>
      </c>
      <c r="H96" s="15"/>
    </row>
    <row r="97" s="4" customFormat="true" ht="22.5" hidden="false" customHeight="true" outlineLevel="0" collapsed="false">
      <c r="A97" s="10" t="n">
        <v>95</v>
      </c>
      <c r="B97" s="18" t="s">
        <v>236</v>
      </c>
      <c r="C97" s="12" t="s">
        <v>10</v>
      </c>
      <c r="D97" s="19" t="s">
        <v>237</v>
      </c>
      <c r="E97" s="14" t="s">
        <v>36</v>
      </c>
      <c r="F97" s="10" t="n">
        <v>1770</v>
      </c>
      <c r="G97" s="18" t="s">
        <v>216</v>
      </c>
      <c r="H97" s="32"/>
    </row>
    <row r="98" s="4" customFormat="true" ht="22.5" hidden="false" customHeight="true" outlineLevel="0" collapsed="false">
      <c r="A98" s="10" t="n">
        <v>96</v>
      </c>
      <c r="B98" s="18" t="s">
        <v>238</v>
      </c>
      <c r="C98" s="12" t="s">
        <v>15</v>
      </c>
      <c r="D98" s="19" t="s">
        <v>219</v>
      </c>
      <c r="E98" s="14" t="s">
        <v>36</v>
      </c>
      <c r="F98" s="10" t="n">
        <v>1770</v>
      </c>
      <c r="G98" s="18" t="s">
        <v>216</v>
      </c>
      <c r="H98" s="15"/>
    </row>
    <row r="99" s="4" customFormat="true" ht="22.5" hidden="false" customHeight="true" outlineLevel="0" collapsed="false">
      <c r="A99" s="10" t="n">
        <v>97</v>
      </c>
      <c r="B99" s="18" t="s">
        <v>239</v>
      </c>
      <c r="C99" s="12" t="s">
        <v>15</v>
      </c>
      <c r="D99" s="19" t="s">
        <v>240</v>
      </c>
      <c r="E99" s="14" t="s">
        <v>36</v>
      </c>
      <c r="F99" s="10" t="n">
        <v>1770</v>
      </c>
      <c r="G99" s="18" t="s">
        <v>216</v>
      </c>
      <c r="H99" s="18"/>
    </row>
    <row r="100" customFormat="false" ht="22.5" hidden="false" customHeight="true" outlineLevel="0" collapsed="false">
      <c r="A100" s="10" t="n">
        <v>98</v>
      </c>
      <c r="B100" s="18" t="s">
        <v>241</v>
      </c>
      <c r="C100" s="12" t="s">
        <v>10</v>
      </c>
      <c r="D100" s="19" t="s">
        <v>242</v>
      </c>
      <c r="E100" s="14" t="s">
        <v>117</v>
      </c>
      <c r="F100" s="10" t="n">
        <v>1770</v>
      </c>
      <c r="G100" s="18" t="s">
        <v>216</v>
      </c>
      <c r="H100" s="33"/>
    </row>
    <row r="101" customFormat="false" ht="22.5" hidden="false" customHeight="true" outlineLevel="0" collapsed="false">
      <c r="A101" s="10" t="n">
        <v>99</v>
      </c>
      <c r="B101" s="18" t="s">
        <v>243</v>
      </c>
      <c r="C101" s="12" t="s">
        <v>10</v>
      </c>
      <c r="D101" s="19" t="s">
        <v>244</v>
      </c>
      <c r="E101" s="14" t="s">
        <v>245</v>
      </c>
      <c r="F101" s="10" t="n">
        <v>1770</v>
      </c>
      <c r="G101" s="18" t="s">
        <v>246</v>
      </c>
      <c r="H101" s="33"/>
    </row>
    <row r="102" customFormat="false" ht="22.5" hidden="false" customHeight="true" outlineLevel="0" collapsed="false">
      <c r="A102" s="10" t="n">
        <v>100</v>
      </c>
      <c r="B102" s="18" t="s">
        <v>247</v>
      </c>
      <c r="C102" s="12" t="s">
        <v>10</v>
      </c>
      <c r="D102" s="19" t="s">
        <v>248</v>
      </c>
      <c r="E102" s="14" t="s">
        <v>61</v>
      </c>
      <c r="F102" s="10" t="n">
        <v>1770</v>
      </c>
      <c r="G102" s="18" t="s">
        <v>249</v>
      </c>
      <c r="H102" s="33"/>
    </row>
    <row r="103" customFormat="false" ht="22.5" hidden="false" customHeight="true" outlineLevel="0" collapsed="false">
      <c r="A103" s="10" t="n">
        <v>101</v>
      </c>
      <c r="B103" s="18" t="s">
        <v>250</v>
      </c>
      <c r="C103" s="12" t="s">
        <v>10</v>
      </c>
      <c r="D103" s="19" t="s">
        <v>251</v>
      </c>
      <c r="E103" s="14" t="s">
        <v>252</v>
      </c>
      <c r="F103" s="10" t="n">
        <v>1770</v>
      </c>
      <c r="G103" s="18" t="s">
        <v>253</v>
      </c>
      <c r="H103" s="33"/>
    </row>
    <row r="104" customFormat="false" ht="22.5" hidden="false" customHeight="true" outlineLevel="0" collapsed="false">
      <c r="A104" s="10" t="n">
        <v>102</v>
      </c>
      <c r="B104" s="18" t="s">
        <v>254</v>
      </c>
      <c r="C104" s="12" t="s">
        <v>10</v>
      </c>
      <c r="D104" s="19" t="s">
        <v>99</v>
      </c>
      <c r="E104" s="14" t="s">
        <v>61</v>
      </c>
      <c r="F104" s="10" t="n">
        <v>1770</v>
      </c>
      <c r="G104" s="18" t="s">
        <v>255</v>
      </c>
      <c r="H104" s="33"/>
    </row>
    <row r="105" customFormat="false" ht="22.5" hidden="false" customHeight="true" outlineLevel="0" collapsed="false">
      <c r="A105" s="10" t="n">
        <v>103</v>
      </c>
      <c r="B105" s="18" t="s">
        <v>256</v>
      </c>
      <c r="C105" s="12" t="s">
        <v>10</v>
      </c>
      <c r="D105" s="19" t="s">
        <v>84</v>
      </c>
      <c r="E105" s="14" t="s">
        <v>61</v>
      </c>
      <c r="F105" s="10" t="n">
        <v>1770</v>
      </c>
      <c r="G105" s="18" t="s">
        <v>257</v>
      </c>
      <c r="H105" s="33"/>
    </row>
    <row r="106" customFormat="false" ht="22.5" hidden="false" customHeight="true" outlineLevel="0" collapsed="false">
      <c r="A106" s="10" t="n">
        <v>104</v>
      </c>
      <c r="B106" s="18" t="s">
        <v>258</v>
      </c>
      <c r="C106" s="12" t="s">
        <v>10</v>
      </c>
      <c r="D106" s="19" t="s">
        <v>153</v>
      </c>
      <c r="E106" s="14" t="s">
        <v>259</v>
      </c>
      <c r="F106" s="10" t="n">
        <v>1770</v>
      </c>
      <c r="G106" s="18" t="s">
        <v>260</v>
      </c>
      <c r="H106" s="33"/>
    </row>
    <row r="107" customFormat="false" ht="22.5" hidden="false" customHeight="true" outlineLevel="0" collapsed="false">
      <c r="A107" s="10" t="n">
        <v>105</v>
      </c>
      <c r="B107" s="18" t="s">
        <v>261</v>
      </c>
      <c r="C107" s="12" t="s">
        <v>10</v>
      </c>
      <c r="D107" s="19" t="s">
        <v>262</v>
      </c>
      <c r="E107" s="14" t="s">
        <v>224</v>
      </c>
      <c r="F107" s="10" t="n">
        <v>1770</v>
      </c>
      <c r="G107" s="18" t="s">
        <v>263</v>
      </c>
      <c r="H107" s="33"/>
    </row>
    <row r="108" customFormat="false" ht="22.5" hidden="false" customHeight="true" outlineLevel="0" collapsed="false">
      <c r="A108" s="10" t="n">
        <v>106</v>
      </c>
      <c r="B108" s="18" t="s">
        <v>264</v>
      </c>
      <c r="C108" s="12" t="s">
        <v>15</v>
      </c>
      <c r="D108" s="19" t="s">
        <v>265</v>
      </c>
      <c r="E108" s="14" t="s">
        <v>224</v>
      </c>
      <c r="F108" s="10" t="n">
        <v>1770</v>
      </c>
      <c r="G108" s="18" t="s">
        <v>263</v>
      </c>
      <c r="H108" s="33"/>
    </row>
    <row r="109" customFormat="false" ht="22.5" hidden="false" customHeight="true" outlineLevel="0" collapsed="false">
      <c r="A109" s="10" t="n">
        <v>107</v>
      </c>
      <c r="B109" s="18" t="s">
        <v>266</v>
      </c>
      <c r="C109" s="12" t="s">
        <v>10</v>
      </c>
      <c r="D109" s="19" t="s">
        <v>77</v>
      </c>
      <c r="E109" s="14" t="s">
        <v>267</v>
      </c>
      <c r="F109" s="10" t="n">
        <v>1770</v>
      </c>
      <c r="G109" s="18" t="s">
        <v>263</v>
      </c>
      <c r="H109" s="33"/>
    </row>
    <row r="110" customFormat="false" ht="22.5" hidden="false" customHeight="true" outlineLevel="0" collapsed="false">
      <c r="A110" s="10" t="n">
        <v>108</v>
      </c>
      <c r="B110" s="18" t="s">
        <v>268</v>
      </c>
      <c r="C110" s="12" t="s">
        <v>10</v>
      </c>
      <c r="D110" s="19" t="s">
        <v>108</v>
      </c>
      <c r="E110" s="14" t="s">
        <v>269</v>
      </c>
      <c r="F110" s="10" t="n">
        <v>1770</v>
      </c>
      <c r="G110" s="18" t="s">
        <v>270</v>
      </c>
      <c r="H110" s="33"/>
    </row>
    <row r="111" customFormat="false" ht="22.5" hidden="false" customHeight="true" outlineLevel="0" collapsed="false">
      <c r="A111" s="10" t="n">
        <v>109</v>
      </c>
      <c r="B111" s="18" t="s">
        <v>271</v>
      </c>
      <c r="C111" s="12" t="s">
        <v>10</v>
      </c>
      <c r="D111" s="19" t="s">
        <v>272</v>
      </c>
      <c r="E111" s="14" t="s">
        <v>39</v>
      </c>
      <c r="F111" s="10" t="n">
        <v>1770</v>
      </c>
      <c r="G111" s="18" t="s">
        <v>273</v>
      </c>
      <c r="H111" s="33"/>
    </row>
    <row r="112" customFormat="false" ht="22.5" hidden="false" customHeight="true" outlineLevel="0" collapsed="false">
      <c r="A112" s="10" t="n">
        <v>110</v>
      </c>
      <c r="B112" s="18" t="s">
        <v>274</v>
      </c>
      <c r="C112" s="12" t="s">
        <v>10</v>
      </c>
      <c r="D112" s="19" t="s">
        <v>275</v>
      </c>
      <c r="E112" s="14" t="s">
        <v>276</v>
      </c>
      <c r="F112" s="10" t="n">
        <v>1770</v>
      </c>
      <c r="G112" s="18" t="s">
        <v>273</v>
      </c>
      <c r="H112" s="33"/>
    </row>
    <row r="113" customFormat="false" ht="22.5" hidden="false" customHeight="true" outlineLevel="0" collapsed="false">
      <c r="A113" s="10" t="n">
        <v>111</v>
      </c>
      <c r="B113" s="18" t="s">
        <v>277</v>
      </c>
      <c r="C113" s="12" t="s">
        <v>10</v>
      </c>
      <c r="D113" s="19" t="s">
        <v>278</v>
      </c>
      <c r="E113" s="14" t="s">
        <v>279</v>
      </c>
      <c r="F113" s="10" t="n">
        <v>1770</v>
      </c>
      <c r="G113" s="18" t="s">
        <v>280</v>
      </c>
      <c r="H113" s="33"/>
    </row>
    <row r="114" customFormat="false" ht="22.5" hidden="false" customHeight="true" outlineLevel="0" collapsed="false">
      <c r="A114" s="10" t="n">
        <v>112</v>
      </c>
      <c r="B114" s="18" t="s">
        <v>281</v>
      </c>
      <c r="C114" s="12" t="s">
        <v>10</v>
      </c>
      <c r="D114" s="19" t="s">
        <v>282</v>
      </c>
      <c r="E114" s="14" t="s">
        <v>36</v>
      </c>
      <c r="F114" s="10" t="n">
        <v>1770</v>
      </c>
      <c r="G114" s="18" t="s">
        <v>37</v>
      </c>
      <c r="H114" s="33"/>
    </row>
    <row r="115" customFormat="false" ht="22.5" hidden="false" customHeight="true" outlineLevel="0" collapsed="false">
      <c r="A115" s="10" t="n">
        <v>113</v>
      </c>
      <c r="B115" s="18" t="s">
        <v>283</v>
      </c>
      <c r="C115" s="12" t="s">
        <v>15</v>
      </c>
      <c r="D115" s="19" t="s">
        <v>284</v>
      </c>
      <c r="E115" s="14" t="s">
        <v>36</v>
      </c>
      <c r="F115" s="10" t="n">
        <v>1770</v>
      </c>
      <c r="G115" s="18" t="s">
        <v>37</v>
      </c>
      <c r="H115" s="33"/>
    </row>
    <row r="116" customFormat="false" ht="22.5" hidden="false" customHeight="true" outlineLevel="0" collapsed="false">
      <c r="A116" s="10" t="n">
        <v>114</v>
      </c>
      <c r="B116" s="18" t="s">
        <v>285</v>
      </c>
      <c r="C116" s="12" t="s">
        <v>10</v>
      </c>
      <c r="D116" s="19" t="s">
        <v>108</v>
      </c>
      <c r="E116" s="14" t="s">
        <v>33</v>
      </c>
      <c r="F116" s="10" t="n">
        <v>1770</v>
      </c>
      <c r="G116" s="18" t="s">
        <v>286</v>
      </c>
      <c r="H116" s="33"/>
    </row>
    <row r="117" customFormat="false" ht="22.5" hidden="false" customHeight="true" outlineLevel="0" collapsed="false">
      <c r="A117" s="10" t="n">
        <v>115</v>
      </c>
      <c r="B117" s="18" t="s">
        <v>287</v>
      </c>
      <c r="C117" s="12" t="s">
        <v>15</v>
      </c>
      <c r="D117" s="19" t="s">
        <v>288</v>
      </c>
      <c r="E117" s="14" t="s">
        <v>289</v>
      </c>
      <c r="F117" s="10" t="n">
        <v>1770</v>
      </c>
      <c r="G117" s="18" t="s">
        <v>290</v>
      </c>
      <c r="H117" s="33"/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</conditionalFormatting>
  <conditionalFormatting sqref="B41">
    <cfRule type="expression" priority="8" aboveAverage="0" equalAverage="0" bottom="0" percent="0" rank="0" text="" dxfId="6">
      <formula>AND(COUNTIF($B$41,B41)&gt;1,NOT(ISBLANK(B41)))</formula>
    </cfRule>
    <cfRule type="expression" priority="9" aboveAverage="0" equalAverage="0" bottom="0" percent="0" rank="0" text="" dxfId="7">
      <formula>AND(COUNTIF($B$41,B41)&gt;1,NOT(ISBLANK(B41)))</formula>
    </cfRule>
    <cfRule type="expression" priority="10" aboveAverage="0" equalAverage="0" bottom="0" percent="0" rank="0" text="" dxfId="8">
      <formula>AND(COUNTIF($B$41,B41)&gt;1,NOT(ISBLANK(B41)))</formula>
    </cfRule>
  </conditionalFormatting>
  <conditionalFormatting sqref="B75:B77">
    <cfRule type="expression" priority="11" aboveAverage="0" equalAverage="0" bottom="0" percent="0" rank="0" text="" dxfId="9">
      <formula>AND(COUNTIF($B$75:$B$77,B75)&gt;1,NOT(ISBLANK(B75)))</formula>
    </cfRule>
    <cfRule type="expression" priority="12" aboveAverage="0" equalAverage="0" bottom="0" percent="0" rank="0" text="" dxfId="10">
      <formula>AND(COUNTIF($B$75:$B$77,B75)&gt;1,NOT(ISBLANK(B75)))</formula>
    </cfRule>
    <cfRule type="expression" priority="13" aboveAverage="0" equalAverage="0" bottom="0" percent="0" rank="0" text="" dxfId="11">
      <formula>AND(COUNTIF($B$75:$B$77,B75)&gt;1,NOT(ISBLANK(B75)))</formula>
    </cfRule>
  </conditionalFormatting>
  <conditionalFormatting sqref="B78:B79">
    <cfRule type="expression" priority="14" aboveAverage="0" equalAverage="0" bottom="0" percent="0" rank="0" text="" dxfId="12">
      <formula>AND(COUNTIF($B$78:$B$79,B78)&gt;1,NOT(ISBLANK(B78)))</formula>
    </cfRule>
    <cfRule type="expression" priority="15" aboveAverage="0" equalAverage="0" bottom="0" percent="0" rank="0" text="" dxfId="13">
      <formula>AND(COUNTIF($B$78:$B$79,B78)&gt;1,NOT(ISBLANK(B78)))</formula>
    </cfRule>
    <cfRule type="expression" priority="16" aboveAverage="0" equalAverage="0" bottom="0" percent="0" rank="0" text="" dxfId="14">
      <formula>AND(COUNTIF($B$78:$B$79,B78)&gt;1,NOT(ISBLANK(B78)))</formula>
    </cfRule>
  </conditionalFormatting>
  <conditionalFormatting sqref="B3:B10 B97:B117 B25:B32 B90:B93 B66:B67 B19:B23 B42:B64 B39:B40">
    <cfRule type="expression" priority="17" aboveAverage="0" equalAverage="0" bottom="0" percent="0" rank="0" text="" dxfId="15">
      <formula>AND(COUNTIF($B$3:$B$10,B3)+COUNTIF($B$97:$B$117,B3)+COUNTIF($B$25:$B$32,B3)+COUNTIF($B$90:$B$93,B3)+COUNTIF($B$66:$B$67,B3)+COUNTIF($B$19:$B$23,B3)+COUNTIF($B$42:$B$64,B3)+COUNTIF($B$39:$B$40,B3)&gt;1,NOT(ISBLANK(B3)))</formula>
    </cfRule>
    <cfRule type="expression" priority="18" aboveAverage="0" equalAverage="0" bottom="0" percent="0" rank="0" text="" dxfId="16">
      <formula>AND(COUNTIF($B$3:$B$10,B3)+COUNTIF($B$97:$B$117,B3)+COUNTIF($B$25:$B$32,B3)+COUNTIF($B$90:$B$93,B3)+COUNTIF($B$66:$B$67,B3)+COUNTIF($B$19:$B$23,B3)+COUNTIF($B$42:$B$64,B3)+COUNTIF($B$39:$B$40,B3)&gt;1,NOT(ISBLANK(B3)))</formula>
    </cfRule>
    <cfRule type="expression" priority="19" aboveAverage="0" equalAverage="0" bottom="0" percent="0" rank="0" text="" dxfId="17">
      <formula>AND(COUNTIF($B$3:$B$10,B3)+COUNTIF($B$97:$B$117,B3)+COUNTIF($B$25:$B$32,B3)+COUNTIF($B$90:$B$93,B3)+COUNTIF($B$66:$B$67,B3)+COUNTIF($B$19:$B$23,B3)+COUNTIF($B$42:$B$64,B3)+COUNTIF($B$39:$B$40,B3)&gt;1,NOT(ISBLANK(B3)))</formula>
    </cfRule>
  </conditionalFormatting>
  <conditionalFormatting sqref="B11:B18 B94:B96 B85:B89 B80:B83 B68:B74 B33:B38">
    <cfRule type="expression" priority="20" aboveAverage="0" equalAverage="0" bottom="0" percent="0" rank="0" text="" dxfId="18">
      <formula>AND(COUNTIF($B$11:$B$18,B11)+COUNTIF($B$94:$B$96,B11)+COUNTIF($B$85:$B$89,B11)+COUNTIF($B$80:$B$83,B11)+COUNTIF($B$68:$B$74,B11)+COUNTIF($B$33:$B$38,B11)&gt;1,NOT(ISBLANK(B11)))</formula>
    </cfRule>
    <cfRule type="expression" priority="21" aboveAverage="0" equalAverage="0" bottom="0" percent="0" rank="0" text="" dxfId="19">
      <formula>AND(COUNTIF($B$11:$B$18,B11)+COUNTIF($B$94:$B$96,B11)+COUNTIF($B$85:$B$89,B11)+COUNTIF($B$80:$B$83,B11)+COUNTIF($B$68:$B$74,B11)+COUNTIF($B$33:$B$38,B11)&gt;1,NOT(ISBLANK(B11)))</formula>
    </cfRule>
    <cfRule type="expression" priority="22" aboveAverage="0" equalAverage="0" bottom="0" percent="0" rank="0" text="" dxfId="20">
      <formula>AND(COUNTIF($B$11:$B$18,B11)+COUNTIF($B$94:$B$96,B11)+COUNTIF($B$85:$B$89,B11)+COUNTIF($B$80:$B$83,B11)+COUNTIF($B$68:$B$74,B11)+COUNTIF($B$33:$B$38,B11)&gt;1,NOT(ISBLANK(B11)))</formula>
    </cfRule>
  </conditionalFormatting>
  <dataValidations count="6">
    <dataValidation allowBlank="true" error="您输入的身份证号码出现重复，请仔细核对或重新输入！" errorStyle="warning" errorTitle="出错了！" operator="between" showDropDown="false" showErrorMessage="true" showInputMessage="false" sqref="D7 D19:D20 D23 D39 D41:D42 D49:D56 D59 D90:D92 D97:D117" type="custom">
      <formula1>COUNTIF($E$2:$E$385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24" type="custom">
      <formula1>COUNTIF($E$2:$E$402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60" type="custom">
      <formula1>COUNTIF($E$2:$E$438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61" type="custom">
      <formula1>COUNTIF($E$2:$E$380,)=1</formula1>
      <formula2>0</formula2>
    </dataValidation>
    <dataValidation allowBlank="true" errorStyle="stop" operator="between" prompt="&#10;" showDropDown="false" showErrorMessage="true" showInputMessage="false" sqref="H97" type="none">
      <formula1>0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11:D18 D33:D38 D68:D74 D80:D89 D94:D96" type="custom">
      <formula1>COUNTIF($E$2:$E$9,)=1</formula1>
      <formula2>0</formula2>
    </dataValidation>
  </dataValidations>
  <printOptions headings="false" gridLines="false" gridLinesSet="true" horizontalCentered="false" verticalCentered="false"/>
  <pageMargins left="0.275" right="0.354166666666667" top="0.275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8:50Z</dcterms:created>
  <dc:creator>xbany</dc:creator>
  <dc:description/>
  <dc:language>en-US</dc:language>
  <cp:lastModifiedBy>马群康</cp:lastModifiedBy>
  <cp:lastPrinted>2018-07-12T01:29:31Z</cp:lastPrinted>
  <dcterms:modified xsi:type="dcterms:W3CDTF">2025-03-13T0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DA06BABA40DB93F6EB9530537852</vt:lpwstr>
  </property>
  <property fmtid="{D5CDD505-2E9C-101B-9397-08002B2CF9AE}" pid="3" name="KSOProductBuildVer">
    <vt:lpwstr>2052-12.1.0.15336</vt:lpwstr>
  </property>
</Properties>
</file>