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表一 部门财务收支预算总表" sheetId="3" state="visible" r:id="rId4"/>
    <sheet name="表二 部门收入预算表" sheetId="4" state="visible" r:id="rId5"/>
    <sheet name="表三    部门支出预算表" sheetId="5" state="visible" r:id="rId6"/>
    <sheet name="表四 财政拨款收支预算总表" sheetId="6" state="visible" r:id="rId7"/>
    <sheet name="表五 一般公共预算支出预算表（按功能科目分类）" sheetId="7" state="visible" r:id="rId8"/>
    <sheet name="表六 一般公共预算“三公”经费支出预算表" sheetId="8" state="visible" r:id="rId9"/>
    <sheet name="表七 部门基本支出预算表（人员类、运转类公用经费项目）" sheetId="9" state="visible" r:id="rId10"/>
    <sheet name="表八 部门项目支出预算表（其他运转类、特定目标类项目）" sheetId="10" state="visible" r:id="rId11"/>
    <sheet name="表九 项目支出绩效目标表（本次下达）" sheetId="11" state="visible" r:id="rId12"/>
    <sheet name="表十 项目支出绩效目标表（另文下达）" sheetId="12" state="visible" r:id="rId13"/>
    <sheet name="表十一 政府性基金预算支出预算表" sheetId="13" state="visible" r:id="rId14"/>
    <sheet name="表十二 部门政府采购预算表" sheetId="14" state="visible" r:id="rId15"/>
    <sheet name="表十三 部门政府购买服务预算表" sheetId="15" state="visible" r:id="rId16"/>
    <sheet name="表十四 对下转移支付预算表" sheetId="16" state="visible" r:id="rId17"/>
    <sheet name="表十五 对下转移支付绩效目标表" sheetId="17" state="visible" r:id="rId18"/>
    <sheet name="表十六 新增资产配置表" sheetId="18" state="visible" r:id="rId19"/>
    <sheet name="表十七 上级补助项目支出预算表" sheetId="19" state="visible" r:id="rId20"/>
    <sheet name="表十八 部门项目中期规划预算表" sheetId="20" state="visible" r:id="rId21"/>
  </sheets>
  <definedNames>
    <definedName function="false" hidden="false" localSheetId="2" name="Print_Titles" vbProcedure="false">'表一 部门财务收支预算总表'!$A:$A,'表一 部门财务收支预算总表'!$1:$1</definedName>
    <definedName function="false" hidden="false" localSheetId="3" name="Print_Titles" vbProcedure="false">'表二 部门收入预算表'!$A:$A,'表二 部门收入预算表'!$1:$1</definedName>
    <definedName function="false" hidden="false" localSheetId="5" name="Print_Titles" vbProcedure="false">'表四 财政拨款收支预算总表'!$A:$A,'表四 财政拨款收支预算总表'!$1:$1</definedName>
    <definedName function="false" hidden="false" localSheetId="6" name="Print_Titles" vbProcedure="false">'表五 一般公共预算支出预算表（按功能科目分类）'!$A:$A,'表五 一般公共预算支出预算表（按功能科目分类）'!$1:$5</definedName>
    <definedName function="false" hidden="false" localSheetId="7" name="Print_Titles" vbProcedure="false">'表六 一般公共预算“三公”经费支出预算表'!$A:$A,'表六 一般公共预算“三公”经费支出预算表'!$1:$1</definedName>
    <definedName function="false" hidden="false" localSheetId="10" name="Print_Titles" vbProcedure="false">'表九 项目支出绩效目标表（本次下达）'!$A:$A,'表九 项目支出绩效目标表（本次下达）'!$1:$1</definedName>
    <definedName function="false" hidden="false" localSheetId="11" name="Print_Titles" vbProcedure="false">'表十 项目支出绩效目标表（另文下达）'!$A:$A,'表十 项目支出绩效目标表（另文下达）'!$1:$1</definedName>
    <definedName function="false" hidden="false" localSheetId="12" name="Print_Titles" vbProcedure="false">'表十一 政府性基金预算支出预算表'!$A:$A,'表十一 政府性基金预算支出预算表'!$1:$6</definedName>
    <definedName function="false" hidden="false" localSheetId="13" name="Print_Titles" vbProcedure="false">'表十二 部门政府采购预算表'!$A:$A,'表十二 部门政府采购预算表'!$1:$1</definedName>
    <definedName function="false" hidden="false" localSheetId="14" name="Print_Titles" vbProcedure="false">'表十三 部门政府购买服务预算表'!$A:$A,'表十三 部门政府购买服务预算表'!$1:$1</definedName>
    <definedName function="false" hidden="false" localSheetId="15" name="Print_Titles" vbProcedure="false">'表十四 对下转移支付预算表'!$A:$A,'表十四 对下转移支付预算表'!$1:$1</definedName>
    <definedName function="false" hidden="false" localSheetId="17" name="Print_Titles" vbProcedure="false">'表十六 新增资产配置表'!$1:$6</definedName>
    <definedName function="false" hidden="false" localSheetId="18" name="Print_Titles" vbProcedure="false">'表十七 上级补助项目支出预算表'!$A:$A,'表十七 上级补助项目支出预算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69">
  <si>
    <r>
      <rPr>
        <b val="true"/>
        <sz val="48"/>
        <color rgb="FF000000"/>
        <rFont val="SimSun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公开表</t>
    </r>
  </si>
  <si>
    <r>
      <rPr>
        <b val="true"/>
        <sz val="48"/>
        <color rgb="FF000000"/>
        <rFont val="SimSun"/>
        <family val="0"/>
        <charset val="134"/>
      </rPr>
      <t xml:space="preserve"> 2025</t>
    </r>
    <r>
      <rPr>
        <b val="true"/>
        <sz val="48"/>
        <color rgb="FF000000"/>
        <rFont val="Noto Sans"/>
        <family val="2"/>
      </rPr>
      <t xml:space="preserve">年部门预算公开表</t>
    </r>
  </si>
  <si>
    <t xml:space="preserve">目      录</t>
  </si>
  <si>
    <t xml:space="preserve">表  一    部门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一般公共预算“三公”经费支出预算表</t>
  </si>
  <si>
    <t xml:space="preserve">表  七    部门基本支出预算表（人员类、运转类公用经费项目）</t>
  </si>
  <si>
    <t xml:space="preserve">表  八    部门项目支出预算表（其他运转类、特定目标类项目）</t>
  </si>
  <si>
    <t xml:space="preserve">表  九    项目支出绩效目标表（本次下达）</t>
  </si>
  <si>
    <t xml:space="preserve">表  十    项目支出绩效目标表（另文下达）</t>
  </si>
  <si>
    <t xml:space="preserve">表十一    政府性基金预算支出预算表</t>
  </si>
  <si>
    <t xml:space="preserve">表十二    部门政府采购预算表</t>
  </si>
  <si>
    <t xml:space="preserve">表十三    部门政府购买服务预算表</t>
  </si>
  <si>
    <t xml:space="preserve">表十四    对下转移支付预算表</t>
  </si>
  <si>
    <t xml:space="preserve">表十五    对下转移支付绩效目标表</t>
  </si>
  <si>
    <t xml:space="preserve">表十六    新增资产配置表</t>
  </si>
  <si>
    <t xml:space="preserve">表十七    上级补助项目支出预算表</t>
  </si>
  <si>
    <t xml:space="preserve">表十八    部门项目中期规划预算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​</t>
    </r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t xml:space="preserve">（一）事业收入</t>
  </si>
  <si>
    <t xml:space="preserve"> 六、科学技术支出 </t>
  </si>
  <si>
    <t xml:space="preserve">（二）事业单位经营收入</t>
  </si>
  <si>
    <t xml:space="preserve"> 七、文化旅游体育与传媒支出</t>
  </si>
  <si>
    <t xml:space="preserve">（三）上级补助收入</t>
  </si>
  <si>
    <t xml:space="preserve"> 八、社会保障和就业支出</t>
  </si>
  <si>
    <t xml:space="preserve">（四）附属单位上缴收入</t>
  </si>
  <si>
    <t xml:space="preserve"> 九、卫生健康支出</t>
  </si>
  <si>
    <t xml:space="preserve">（五）其他收入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 其中：一般公共预算</t>
  </si>
  <si>
    <t xml:space="preserve">        政府性基金预算</t>
  </si>
  <si>
    <t xml:space="preserve">        国有资本经营预算</t>
  </si>
  <si>
    <t xml:space="preserve">        财政专户管理资金</t>
  </si>
  <si>
    <t xml:space="preserve">        单位资金</t>
  </si>
  <si>
    <t xml:space="preserve">收入总计</t>
  </si>
  <si>
    <t xml:space="preserve">支出总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单位自有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=4+15</t>
  </si>
  <si>
    <t xml:space="preserve">4=5+…+9</t>
  </si>
  <si>
    <t xml:space="preserve">9=10+…+14</t>
  </si>
  <si>
    <t xml:space="preserve">15=16+…+20</t>
  </si>
  <si>
    <t xml:space="preserve">131014</t>
  </si>
  <si>
    <t xml:space="preserve">永平县龙门乡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​</t>
  </si>
  <si>
    <t xml:space="preserve">本年收入安排的支出</t>
  </si>
  <si>
    <t xml:space="preserve">上年结转结余安排的支出</t>
  </si>
  <si>
    <t xml:space="preserve">其中：财政拨款</t>
  </si>
  <si>
    <t xml:space="preserve">财政专户管理的支出</t>
  </si>
  <si>
    <t xml:space="preserve">其中：财政
拨款</t>
  </si>
  <si>
    <t xml:space="preserve">基本支出</t>
  </si>
  <si>
    <t xml:space="preserve">项目支出</t>
  </si>
  <si>
    <t xml:space="preserve">事业收入资金</t>
  </si>
  <si>
    <t xml:space="preserve">事业单位经营收入资金</t>
  </si>
  <si>
    <t xml:space="preserve">上级补助收入资金</t>
  </si>
  <si>
    <t xml:space="preserve">附属单位上缴收入资金</t>
  </si>
  <si>
    <t xml:space="preserve">其他收入资金</t>
  </si>
  <si>
    <t xml:space="preserve">3=5+18</t>
  </si>
  <si>
    <t xml:space="preserve">4=6+9+10+19+20+21</t>
  </si>
  <si>
    <t xml:space="preserve">5=6+9+10+11+12</t>
  </si>
  <si>
    <t xml:space="preserve">6=7+8</t>
  </si>
  <si>
    <t xml:space="preserve">12=13+…+17</t>
  </si>
  <si>
    <t xml:space="preserve">18=19+…+23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年终结转结余</t>
  </si>
  <si>
    <t xml:space="preserve">收  入  总  计</t>
  </si>
  <si>
    <t xml:space="preserve">支  出  总  计</t>
  </si>
  <si>
    <t xml:space="preserve">支出功能分类</t>
  </si>
  <si>
    <t xml:space="preserve">本年拨款</t>
  </si>
  <si>
    <t xml:space="preserve">上年结转</t>
  </si>
  <si>
    <t xml:space="preserve">人员经费</t>
  </si>
  <si>
    <t xml:space="preserve">公用经费</t>
  </si>
  <si>
    <t xml:space="preserve">3=4+9</t>
  </si>
  <si>
    <t xml:space="preserve">4=5+8</t>
  </si>
  <si>
    <t xml:space="preserve">5=6+7</t>
  </si>
  <si>
    <t xml:space="preserve">9=10+13</t>
  </si>
  <si>
    <t xml:space="preserve">10=11+12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=2+3+6</t>
  </si>
  <si>
    <t xml:space="preserve">3=4+5</t>
  </si>
  <si>
    <t xml:space="preserve">无</t>
  </si>
  <si>
    <t xml:space="preserve">说明：本单位无此公开事项。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8=9+25 </t>
  </si>
  <si>
    <t xml:space="preserve">9=10+16+…+19</t>
  </si>
  <si>
    <t xml:space="preserve">19=20+…+24</t>
  </si>
  <si>
    <t xml:space="preserve">25=26+…+30</t>
  </si>
  <si>
    <t xml:space="preserve">53292821000000001927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292821000000001927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2928210000000019274</t>
  </si>
  <si>
    <t xml:space="preserve">30113</t>
  </si>
  <si>
    <t xml:space="preserve">532928221100000713948</t>
  </si>
  <si>
    <t xml:space="preserve">工会经费</t>
  </si>
  <si>
    <t xml:space="preserve">30228</t>
  </si>
  <si>
    <t xml:space="preserve">532928231100001408158</t>
  </si>
  <si>
    <t xml:space="preserve">其他村社区小组干部待遇补助</t>
  </si>
  <si>
    <t xml:space="preserve">30305</t>
  </si>
  <si>
    <t xml:space="preserve">生活补助</t>
  </si>
  <si>
    <t xml:space="preserve">532928231100001408169</t>
  </si>
  <si>
    <r>
      <rPr>
        <sz val="9"/>
        <rFont val="Noto Sans"/>
        <family val="2"/>
      </rPr>
      <t xml:space="preserve">绩效工资（</t>
    </r>
    <r>
      <rPr>
        <sz val="9"/>
        <rFont val="SimSun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总计</t>
  </si>
  <si>
    <t xml:space="preserve">其中：本次下达</t>
  </si>
  <si>
    <t xml:space="preserve">9=10+22</t>
  </si>
  <si>
    <t xml:space="preserve">10=11+13+…+16</t>
  </si>
  <si>
    <t xml:space="preserve">16=17+…+21</t>
  </si>
  <si>
    <t xml:space="preserve">22=23+…+27</t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928251100003810741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龙门乡卫生院业务收入资金</t>
    </r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11</t>
  </si>
  <si>
    <t xml:space="preserve">代缴社会保险费</t>
  </si>
  <si>
    <r>
      <rPr>
        <b val="true"/>
        <sz val="22"/>
        <color rgb="FF000000"/>
        <rFont val="Noto Sans"/>
        <family val="2"/>
      </rPr>
      <t xml:space="preserve">表  九    项目支出绩效目标表（本次下达）</t>
    </r>
    <r>
      <rPr>
        <b val="true"/>
        <sz val="22"/>
        <color rgb="FF000000"/>
        <rFont val="宋体"/>
        <family val="0"/>
        <charset val="134"/>
      </rPr>
      <t xml:space="preserve">										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龙门乡卫生院业务收入资金</t>
    </r>
  </si>
  <si>
    <t xml:space="preserve">永平县龙门乡卫生院主要为人民健康提供医疗与预防保健服务、常见病多发病护理、恢复期病人康复治疗与护理、预防保健、卫生技术人员培训、初级卫生保健规划实施、合作医疗组织与管理、卫生监督与卫生信息管理。部门的财务管理制度严格按照基层医疗卫生机构财务制度管理。</t>
  </si>
  <si>
    <t xml:space="preserve">产出指标</t>
  </si>
  <si>
    <t xml:space="preserve">数量指标</t>
  </si>
  <si>
    <t xml:space="preserve">龙门乡卫生院</t>
  </si>
  <si>
    <t xml:space="preserve">=</t>
  </si>
  <si>
    <r>
      <rPr>
        <sz val="9"/>
        <color rgb="FF000000"/>
        <rFont val="Noto Sans"/>
        <family val="2"/>
      </rPr>
      <t xml:space="preserve">永平县龙门乡卫生院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业务收入</t>
    </r>
  </si>
  <si>
    <t xml:space="preserve">个</t>
  </si>
  <si>
    <t xml:space="preserve">定量指标</t>
  </si>
  <si>
    <t xml:space="preserve">效益指标</t>
  </si>
  <si>
    <t xml:space="preserve">可持续影响</t>
  </si>
  <si>
    <t xml:space="preserve">&gt;=</t>
  </si>
  <si>
    <t xml:space="preserve">持续提高</t>
  </si>
  <si>
    <t xml:space="preserve">%</t>
  </si>
  <si>
    <t xml:space="preserve">满意度指标</t>
  </si>
  <si>
    <t xml:space="preserve">服务对象满意度</t>
  </si>
  <si>
    <t xml:space="preserve">单位名称：昆明市发展和改革委员会</t>
  </si>
  <si>
    <t xml:space="preserve">2</t>
  </si>
  <si>
    <t xml:space="preserve">8=9+10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7=8+19</t>
  </si>
  <si>
    <t xml:space="preserve">8=9+…+13</t>
  </si>
  <si>
    <t xml:space="preserve">13=14+…+18</t>
  </si>
  <si>
    <t xml:space="preserve">                                                        表十三    部门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合计
</t>
  </si>
  <si>
    <t xml:space="preserve">资金来源</t>
  </si>
  <si>
    <t xml:space="preserve">地区</t>
  </si>
  <si>
    <t xml:space="preserve">博南镇</t>
  </si>
  <si>
    <t xml:space="preserve">杉阳镇</t>
  </si>
  <si>
    <t xml:space="preserve">龙街镇</t>
  </si>
  <si>
    <t xml:space="preserve">厂街乡</t>
  </si>
  <si>
    <t xml:space="preserve">水泄乡</t>
  </si>
  <si>
    <t xml:space="preserve">北斗乡</t>
  </si>
  <si>
    <t xml:space="preserve">龙门乡</t>
  </si>
  <si>
    <t xml:space="preserve">3=4+5+6</t>
  </si>
  <si>
    <t xml:space="preserve">7=8+…+14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SimSun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</t>
  </si>
  <si>
    <t xml:space="preserve">项目级次</t>
  </si>
  <si>
    <r>
      <rPr>
        <sz val="10"/>
        <color rgb="FF000000"/>
        <rFont val="SimSu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SimSun"/>
      <family val="0"/>
      <charset val="134"/>
    </font>
    <font>
      <sz val="48"/>
      <color rgb="FF000000"/>
      <name val="华文行楷"/>
      <family val="3"/>
      <charset val="134"/>
    </font>
    <font>
      <sz val="48"/>
      <color rgb="FF000000"/>
      <name val="SimSun"/>
      <family val="0"/>
      <charset val="134"/>
    </font>
    <font>
      <u val="single"/>
      <sz val="48"/>
      <color rgb="FF000000"/>
      <name val="楷体"/>
      <family val="3"/>
      <charset val="134"/>
    </font>
    <font>
      <b val="true"/>
      <sz val="44"/>
      <color rgb="FF000000"/>
      <name val="楷体"/>
      <family val="3"/>
      <charset val="134"/>
    </font>
    <font>
      <b val="true"/>
      <sz val="48"/>
      <color rgb="FF000000"/>
      <name val="SimSun"/>
      <family val="0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楷体_GB2312"/>
      <family val="0"/>
      <charset val="134"/>
    </font>
    <font>
      <sz val="4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b val="true"/>
      <sz val="20"/>
      <color rgb="FF0066CC"/>
      <name val="方正楷体_GBK"/>
      <family val="0"/>
      <charset val="134"/>
    </font>
    <font>
      <b val="true"/>
      <sz val="20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25"/>
      <name val="SimSun"/>
      <family val="0"/>
      <charset val="134"/>
    </font>
    <font>
      <sz val="11.2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Calibri"/>
      <family val="2"/>
    </font>
    <font>
      <sz val="21"/>
      <color rgb="FF000000"/>
      <name val="Noto Sans"/>
      <family val="2"/>
    </font>
    <font>
      <sz val="10"/>
      <color rgb="FFFFFFFF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9"/>
      <name val="Microsoft YaHei UI"/>
      <family val="2"/>
    </font>
    <font>
      <sz val="11.25"/>
      <name val="宋体"/>
      <family val="0"/>
      <charset val="134"/>
    </font>
    <font>
      <sz val="11.25"/>
      <name val="Microsoft YaHei UI"/>
      <family val="2"/>
    </font>
    <font>
      <sz val="10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35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2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5.75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20.12"/>
    <col collapsed="false" customWidth="true" hidden="false" outlineLevel="0" max="9" min="9" style="1" width="23.75"/>
    <col collapsed="false" customWidth="true" hidden="false" outlineLevel="0" max="10" min="10" style="1" width="13.4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1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87.4" hidden="false" customHeight="true" outlineLevel="0" collapsed="false">
      <c r="A3" s="4"/>
      <c r="B3" s="5" t="str">
        <f aca="false">"永平县龙门乡卫生院"</f>
        <v>永平县龙门乡卫生院</v>
      </c>
      <c r="C3" s="5"/>
      <c r="D3" s="5"/>
      <c r="E3" s="5"/>
      <c r="F3" s="5"/>
      <c r="G3" s="5"/>
      <c r="H3" s="5"/>
      <c r="I3" s="5"/>
      <c r="J3" s="6"/>
    </row>
    <row r="4" customFormat="false" ht="84.4" hidden="false" customHeight="true" outlineLevel="0" collapsed="false">
      <c r="A4" s="7"/>
      <c r="B4" s="8" t="s">
        <v>0</v>
      </c>
      <c r="C4" s="8"/>
      <c r="D4" s="8"/>
      <c r="E4" s="8" t="s">
        <v>1</v>
      </c>
      <c r="F4" s="8"/>
      <c r="G4" s="8"/>
      <c r="H4" s="8"/>
      <c r="I4" s="8"/>
      <c r="J4" s="8"/>
    </row>
    <row r="5" customFormat="false" ht="142.5" hidden="false" customHeight="true" outlineLevel="0" collapsed="false">
      <c r="A5" s="7"/>
      <c r="B5" s="9"/>
      <c r="C5" s="10"/>
      <c r="D5" s="11"/>
      <c r="E5" s="9"/>
      <c r="F5" s="12"/>
      <c r="G5" s="12"/>
      <c r="H5" s="12"/>
      <c r="I5" s="12"/>
      <c r="J5" s="13"/>
    </row>
  </sheetData>
  <mergeCells count="3">
    <mergeCell ref="A2:J2"/>
    <mergeCell ref="B3:I3"/>
    <mergeCell ref="B4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6" activeCellId="0" sqref="H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1.12"/>
    <col collapsed="false" customWidth="true" hidden="false" outlineLevel="0" max="3" min="3" style="1" width="26.62"/>
    <col collapsed="false" customWidth="true" hidden="false" outlineLevel="0" max="4" min="4" style="1" width="27.75"/>
    <col collapsed="false" customWidth="true" hidden="false" outlineLevel="0" max="5" min="5" style="1" width="10.12"/>
    <col collapsed="false" customWidth="true" hidden="false" outlineLevel="0" max="6" min="6" style="1" width="17.62"/>
    <col collapsed="false" customWidth="true" hidden="false" outlineLevel="0" max="7" min="7" style="1" width="10.25"/>
    <col collapsed="false" customWidth="true" hidden="false" outlineLevel="0" max="8" min="8" style="1" width="15.12"/>
    <col collapsed="false" customWidth="true" hidden="false" outlineLevel="0" max="9" min="9" style="1" width="18.99"/>
    <col collapsed="false" customWidth="true" hidden="false" outlineLevel="0" max="10" min="10" style="1" width="18.88"/>
    <col collapsed="false" customWidth="true" hidden="false" outlineLevel="0" max="11" min="11" style="1" width="18.99"/>
    <col collapsed="false" customWidth="true" hidden="false" outlineLevel="0" max="12" min="12" style="1" width="16.12"/>
    <col collapsed="false" customWidth="true" hidden="false" outlineLevel="0" max="13" min="13" style="1" width="17.62"/>
    <col collapsed="false" customWidth="true" hidden="false" outlineLevel="0" max="14" min="14" style="1" width="14.99"/>
    <col collapsed="false" customWidth="true" hidden="false" outlineLevel="0" max="15" min="15" style="1" width="15.12"/>
    <col collapsed="false" customWidth="true" hidden="false" outlineLevel="0" max="20" min="16" style="1" width="18.99"/>
    <col collapsed="false" customWidth="true" hidden="false" outlineLevel="0" max="26" min="21" style="1" width="18.88"/>
    <col collapsed="false" customWidth="true" hidden="false" outlineLevel="0" max="27" min="27" style="1" width="18.99"/>
  </cols>
  <sheetData>
    <row r="1" customFormat="false" ht="14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8.75" hidden="false" customHeight="true" outlineLevel="0" collapsed="false">
      <c r="B2" s="102"/>
      <c r="D2" s="103"/>
      <c r="E2" s="103"/>
      <c r="F2" s="103"/>
      <c r="G2" s="103"/>
      <c r="H2" s="103"/>
      <c r="I2" s="104"/>
      <c r="J2" s="104"/>
      <c r="K2" s="104"/>
      <c r="L2" s="105"/>
      <c r="M2" s="105"/>
      <c r="N2" s="105"/>
      <c r="O2" s="104"/>
      <c r="S2" s="102"/>
      <c r="U2" s="106"/>
      <c r="V2" s="106"/>
      <c r="W2" s="106"/>
      <c r="X2" s="106"/>
      <c r="Y2" s="106"/>
      <c r="Z2" s="106"/>
      <c r="AA2" s="106"/>
    </row>
    <row r="3" customFormat="false" ht="39.75" hidden="false" customHeight="true" outlineLevel="0" collapsed="false">
      <c r="A3" s="107" t="s">
        <v>1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</row>
    <row r="4" customFormat="false" ht="18.75" hidden="false" customHeight="true" outlineLevel="0" collapsed="false">
      <c r="A4" s="118" t="str">
        <f aca="false">"单位名称："&amp;"永平县龙门乡卫生院"</f>
        <v>单位名称：永平县龙门乡卫生院</v>
      </c>
      <c r="B4" s="118"/>
      <c r="C4" s="118"/>
      <c r="D4" s="118"/>
      <c r="E4" s="118"/>
      <c r="F4" s="118"/>
      <c r="G4" s="118"/>
      <c r="H4" s="118"/>
      <c r="I4" s="119"/>
      <c r="J4" s="119"/>
      <c r="K4" s="119"/>
      <c r="L4" s="120"/>
      <c r="M4" s="120"/>
      <c r="N4" s="120"/>
      <c r="O4" s="119"/>
      <c r="P4" s="121"/>
      <c r="Q4" s="121"/>
      <c r="R4" s="121"/>
      <c r="S4" s="122"/>
      <c r="T4" s="121"/>
      <c r="U4" s="123"/>
      <c r="V4" s="123"/>
      <c r="W4" s="123"/>
      <c r="X4" s="123"/>
      <c r="Y4" s="123"/>
      <c r="Z4" s="123"/>
      <c r="AA4" s="124" t="s">
        <v>21</v>
      </c>
    </row>
    <row r="5" customFormat="false" ht="18" hidden="false" customHeight="true" outlineLevel="0" collapsed="false">
      <c r="A5" s="125" t="s">
        <v>260</v>
      </c>
      <c r="B5" s="125" t="s">
        <v>211</v>
      </c>
      <c r="C5" s="125" t="s">
        <v>212</v>
      </c>
      <c r="D5" s="125" t="s">
        <v>261</v>
      </c>
      <c r="E5" s="125" t="s">
        <v>213</v>
      </c>
      <c r="F5" s="125" t="s">
        <v>214</v>
      </c>
      <c r="G5" s="125" t="s">
        <v>262</v>
      </c>
      <c r="H5" s="125" t="s">
        <v>263</v>
      </c>
      <c r="I5" s="126" t="s">
        <v>264</v>
      </c>
      <c r="J5" s="126" t="s">
        <v>79</v>
      </c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 t="s">
        <v>67</v>
      </c>
      <c r="W5" s="126"/>
      <c r="X5" s="126"/>
      <c r="Y5" s="126"/>
      <c r="Z5" s="126"/>
      <c r="AA5" s="126"/>
    </row>
    <row r="6" customFormat="false" ht="1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6"/>
      <c r="J6" s="126" t="s">
        <v>80</v>
      </c>
      <c r="K6" s="126" t="s">
        <v>81</v>
      </c>
      <c r="L6" s="126"/>
      <c r="M6" s="125" t="s">
        <v>82</v>
      </c>
      <c r="N6" s="125" t="s">
        <v>83</v>
      </c>
      <c r="O6" s="125" t="s">
        <v>84</v>
      </c>
      <c r="P6" s="126" t="s">
        <v>85</v>
      </c>
      <c r="Q6" s="126"/>
      <c r="R6" s="126"/>
      <c r="S6" s="126"/>
      <c r="T6" s="126"/>
      <c r="U6" s="126"/>
      <c r="V6" s="127" t="s">
        <v>80</v>
      </c>
      <c r="W6" s="127" t="s">
        <v>81</v>
      </c>
      <c r="X6" s="127" t="s">
        <v>82</v>
      </c>
      <c r="Y6" s="127" t="s">
        <v>83</v>
      </c>
      <c r="Z6" s="127" t="s">
        <v>84</v>
      </c>
      <c r="AA6" s="127" t="s">
        <v>85</v>
      </c>
    </row>
    <row r="7" customFormat="false" ht="18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6"/>
      <c r="J7" s="126"/>
      <c r="K7" s="126"/>
      <c r="L7" s="126"/>
      <c r="M7" s="125" t="s">
        <v>82</v>
      </c>
      <c r="N7" s="125"/>
      <c r="O7" s="125"/>
      <c r="P7" s="125" t="s">
        <v>80</v>
      </c>
      <c r="Q7" s="125" t="s">
        <v>87</v>
      </c>
      <c r="R7" s="125" t="s">
        <v>223</v>
      </c>
      <c r="S7" s="125" t="s">
        <v>89</v>
      </c>
      <c r="T7" s="125" t="s">
        <v>90</v>
      </c>
      <c r="U7" s="125" t="s">
        <v>91</v>
      </c>
      <c r="V7" s="127"/>
      <c r="W7" s="127"/>
      <c r="X7" s="127"/>
      <c r="Y7" s="127"/>
      <c r="Z7" s="127"/>
      <c r="AA7" s="127"/>
    </row>
    <row r="8" customFormat="false" ht="37.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6"/>
      <c r="J8" s="126"/>
      <c r="K8" s="125" t="s">
        <v>217</v>
      </c>
      <c r="L8" s="125" t="s">
        <v>265</v>
      </c>
      <c r="M8" s="125"/>
      <c r="N8" s="125"/>
      <c r="O8" s="125" t="s">
        <v>84</v>
      </c>
      <c r="P8" s="125" t="s">
        <v>80</v>
      </c>
      <c r="Q8" s="125" t="s">
        <v>87</v>
      </c>
      <c r="R8" s="125" t="s">
        <v>223</v>
      </c>
      <c r="S8" s="125" t="s">
        <v>89</v>
      </c>
      <c r="T8" s="125" t="s">
        <v>90</v>
      </c>
      <c r="U8" s="125" t="s">
        <v>91</v>
      </c>
      <c r="V8" s="127"/>
      <c r="W8" s="127"/>
      <c r="X8" s="127"/>
      <c r="Y8" s="127"/>
      <c r="Z8" s="127"/>
      <c r="AA8" s="127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s">
        <v>266</v>
      </c>
      <c r="J9" s="113" t="s">
        <v>267</v>
      </c>
      <c r="K9" s="113" t="n">
        <v>11</v>
      </c>
      <c r="L9" s="113" t="n">
        <v>12</v>
      </c>
      <c r="M9" s="113" t="n">
        <v>13</v>
      </c>
      <c r="N9" s="113" t="n">
        <v>14</v>
      </c>
      <c r="O9" s="113" t="n">
        <v>15</v>
      </c>
      <c r="P9" s="113" t="s">
        <v>268</v>
      </c>
      <c r="Q9" s="113" t="n">
        <v>17</v>
      </c>
      <c r="R9" s="113" t="n">
        <v>18</v>
      </c>
      <c r="S9" s="113" t="n">
        <v>19</v>
      </c>
      <c r="T9" s="113" t="n">
        <v>20</v>
      </c>
      <c r="U9" s="113" t="n">
        <v>21</v>
      </c>
      <c r="V9" s="113" t="s">
        <v>269</v>
      </c>
      <c r="W9" s="113" t="n">
        <v>23</v>
      </c>
      <c r="X9" s="113" t="n">
        <v>24</v>
      </c>
      <c r="Y9" s="113" t="n">
        <v>25</v>
      </c>
      <c r="Z9" s="113" t="n">
        <v>26</v>
      </c>
      <c r="AA9" s="113" t="n">
        <v>27</v>
      </c>
    </row>
    <row r="10" customFormat="false" ht="21" hidden="false" customHeight="true" outlineLevel="0" collapsed="false">
      <c r="A10" s="116" t="s">
        <v>270</v>
      </c>
      <c r="B10" s="116" t="s">
        <v>271</v>
      </c>
      <c r="C10" s="116" t="s">
        <v>272</v>
      </c>
      <c r="D10" s="65" t="s">
        <v>97</v>
      </c>
      <c r="E10" s="116" t="s">
        <v>132</v>
      </c>
      <c r="F10" s="115" t="s">
        <v>133</v>
      </c>
      <c r="G10" s="116" t="s">
        <v>273</v>
      </c>
      <c r="H10" s="115" t="s">
        <v>274</v>
      </c>
      <c r="I10" s="66" t="n">
        <v>15000</v>
      </c>
      <c r="J10" s="66" t="n">
        <v>15000</v>
      </c>
      <c r="K10" s="66"/>
      <c r="L10" s="66"/>
      <c r="M10" s="66"/>
      <c r="N10" s="66"/>
      <c r="O10" s="66"/>
      <c r="P10" s="66" t="n">
        <v>15000</v>
      </c>
      <c r="Q10" s="66" t="n">
        <v>15000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</row>
    <row r="11" customFormat="false" ht="21" hidden="false" customHeight="true" outlineLevel="0" collapsed="false">
      <c r="A11" s="116" t="s">
        <v>270</v>
      </c>
      <c r="B11" s="116" t="s">
        <v>271</v>
      </c>
      <c r="C11" s="116" t="s">
        <v>272</v>
      </c>
      <c r="D11" s="65" t="s">
        <v>97</v>
      </c>
      <c r="E11" s="116" t="s">
        <v>132</v>
      </c>
      <c r="F11" s="115" t="s">
        <v>133</v>
      </c>
      <c r="G11" s="116" t="s">
        <v>275</v>
      </c>
      <c r="H11" s="115" t="s">
        <v>276</v>
      </c>
      <c r="I11" s="66" t="n">
        <v>700</v>
      </c>
      <c r="J11" s="66" t="n">
        <v>700</v>
      </c>
      <c r="K11" s="66"/>
      <c r="L11" s="66"/>
      <c r="M11" s="66"/>
      <c r="N11" s="66"/>
      <c r="O11" s="66"/>
      <c r="P11" s="66" t="n">
        <v>700</v>
      </c>
      <c r="Q11" s="66" t="n">
        <v>700</v>
      </c>
      <c r="R11" s="66"/>
      <c r="S11" s="66"/>
      <c r="T11" s="66"/>
      <c r="U11" s="66"/>
      <c r="V11" s="66"/>
      <c r="W11" s="66"/>
      <c r="X11" s="66"/>
      <c r="Y11" s="66"/>
      <c r="Z11" s="117"/>
      <c r="AA11" s="117"/>
    </row>
    <row r="12" customFormat="false" ht="21" hidden="false" customHeight="true" outlineLevel="0" collapsed="false">
      <c r="A12" s="116" t="s">
        <v>270</v>
      </c>
      <c r="B12" s="116" t="s">
        <v>271</v>
      </c>
      <c r="C12" s="116" t="s">
        <v>272</v>
      </c>
      <c r="D12" s="65" t="s">
        <v>97</v>
      </c>
      <c r="E12" s="116" t="s">
        <v>132</v>
      </c>
      <c r="F12" s="115" t="s">
        <v>133</v>
      </c>
      <c r="G12" s="116" t="s">
        <v>277</v>
      </c>
      <c r="H12" s="115" t="s">
        <v>278</v>
      </c>
      <c r="I12" s="66" t="n">
        <v>8000</v>
      </c>
      <c r="J12" s="66" t="n">
        <v>8000</v>
      </c>
      <c r="K12" s="66"/>
      <c r="L12" s="66"/>
      <c r="M12" s="66"/>
      <c r="N12" s="66"/>
      <c r="O12" s="66"/>
      <c r="P12" s="66" t="n">
        <v>8000</v>
      </c>
      <c r="Q12" s="66" t="n">
        <v>8000</v>
      </c>
      <c r="R12" s="66"/>
      <c r="S12" s="66"/>
      <c r="T12" s="66"/>
      <c r="U12" s="66"/>
      <c r="V12" s="66"/>
      <c r="W12" s="66"/>
      <c r="X12" s="66"/>
      <c r="Y12" s="66"/>
      <c r="Z12" s="117"/>
      <c r="AA12" s="117"/>
    </row>
    <row r="13" customFormat="false" ht="21" hidden="false" customHeight="true" outlineLevel="0" collapsed="false">
      <c r="A13" s="116" t="s">
        <v>270</v>
      </c>
      <c r="B13" s="116" t="s">
        <v>271</v>
      </c>
      <c r="C13" s="116" t="s">
        <v>272</v>
      </c>
      <c r="D13" s="65" t="s">
        <v>97</v>
      </c>
      <c r="E13" s="116" t="s">
        <v>132</v>
      </c>
      <c r="F13" s="115" t="s">
        <v>133</v>
      </c>
      <c r="G13" s="116" t="s">
        <v>279</v>
      </c>
      <c r="H13" s="115" t="s">
        <v>280</v>
      </c>
      <c r="I13" s="66" t="n">
        <v>15600</v>
      </c>
      <c r="J13" s="66" t="n">
        <v>15600</v>
      </c>
      <c r="K13" s="66"/>
      <c r="L13" s="66"/>
      <c r="M13" s="66"/>
      <c r="N13" s="66"/>
      <c r="O13" s="66"/>
      <c r="P13" s="66" t="n">
        <v>15600</v>
      </c>
      <c r="Q13" s="66" t="n">
        <v>15600</v>
      </c>
      <c r="R13" s="66"/>
      <c r="S13" s="66"/>
      <c r="T13" s="66"/>
      <c r="U13" s="66"/>
      <c r="V13" s="66"/>
      <c r="W13" s="66"/>
      <c r="X13" s="66"/>
      <c r="Y13" s="66"/>
      <c r="Z13" s="117"/>
      <c r="AA13" s="117"/>
    </row>
    <row r="14" customFormat="false" ht="21" hidden="false" customHeight="true" outlineLevel="0" collapsed="false">
      <c r="A14" s="116" t="s">
        <v>270</v>
      </c>
      <c r="B14" s="116" t="s">
        <v>271</v>
      </c>
      <c r="C14" s="116" t="s">
        <v>272</v>
      </c>
      <c r="D14" s="65" t="s">
        <v>97</v>
      </c>
      <c r="E14" s="116" t="s">
        <v>132</v>
      </c>
      <c r="F14" s="115" t="s">
        <v>133</v>
      </c>
      <c r="G14" s="116" t="s">
        <v>281</v>
      </c>
      <c r="H14" s="115" t="s">
        <v>282</v>
      </c>
      <c r="I14" s="66" t="n">
        <v>6000</v>
      </c>
      <c r="J14" s="66" t="n">
        <v>6000</v>
      </c>
      <c r="K14" s="66"/>
      <c r="L14" s="66"/>
      <c r="M14" s="66"/>
      <c r="N14" s="66"/>
      <c r="O14" s="66"/>
      <c r="P14" s="66" t="n">
        <v>6000</v>
      </c>
      <c r="Q14" s="66" t="n">
        <v>6000</v>
      </c>
      <c r="R14" s="66"/>
      <c r="S14" s="66"/>
      <c r="T14" s="66"/>
      <c r="U14" s="66"/>
      <c r="V14" s="66"/>
      <c r="W14" s="66"/>
      <c r="X14" s="66"/>
      <c r="Y14" s="66"/>
      <c r="Z14" s="117"/>
      <c r="AA14" s="117"/>
    </row>
    <row r="15" customFormat="false" ht="21" hidden="false" customHeight="true" outlineLevel="0" collapsed="false">
      <c r="A15" s="116" t="s">
        <v>270</v>
      </c>
      <c r="B15" s="116" t="s">
        <v>271</v>
      </c>
      <c r="C15" s="116" t="s">
        <v>272</v>
      </c>
      <c r="D15" s="65" t="s">
        <v>97</v>
      </c>
      <c r="E15" s="116" t="s">
        <v>132</v>
      </c>
      <c r="F15" s="115" t="s">
        <v>133</v>
      </c>
      <c r="G15" s="116" t="s">
        <v>283</v>
      </c>
      <c r="H15" s="115" t="s">
        <v>284</v>
      </c>
      <c r="I15" s="66" t="n">
        <v>2000</v>
      </c>
      <c r="J15" s="66" t="n">
        <v>2000</v>
      </c>
      <c r="K15" s="66"/>
      <c r="L15" s="66"/>
      <c r="M15" s="66"/>
      <c r="N15" s="66"/>
      <c r="O15" s="66"/>
      <c r="P15" s="66" t="n">
        <v>2000</v>
      </c>
      <c r="Q15" s="66" t="n">
        <v>2000</v>
      </c>
      <c r="R15" s="66"/>
      <c r="S15" s="66"/>
      <c r="T15" s="66"/>
      <c r="U15" s="66"/>
      <c r="V15" s="66"/>
      <c r="W15" s="66"/>
      <c r="X15" s="66"/>
      <c r="Y15" s="66"/>
      <c r="Z15" s="117"/>
      <c r="AA15" s="117"/>
    </row>
    <row r="16" customFormat="false" ht="21" hidden="false" customHeight="true" outlineLevel="0" collapsed="false">
      <c r="A16" s="116" t="s">
        <v>270</v>
      </c>
      <c r="B16" s="116" t="s">
        <v>271</v>
      </c>
      <c r="C16" s="116" t="s">
        <v>272</v>
      </c>
      <c r="D16" s="65" t="s">
        <v>97</v>
      </c>
      <c r="E16" s="116" t="s">
        <v>132</v>
      </c>
      <c r="F16" s="115" t="s">
        <v>133</v>
      </c>
      <c r="G16" s="116" t="s">
        <v>285</v>
      </c>
      <c r="H16" s="115" t="s">
        <v>286</v>
      </c>
      <c r="I16" s="66" t="n">
        <v>25000</v>
      </c>
      <c r="J16" s="66" t="n">
        <v>25000</v>
      </c>
      <c r="K16" s="66"/>
      <c r="L16" s="66"/>
      <c r="M16" s="66"/>
      <c r="N16" s="66"/>
      <c r="O16" s="66"/>
      <c r="P16" s="66" t="n">
        <v>25000</v>
      </c>
      <c r="Q16" s="66" t="n">
        <v>25000</v>
      </c>
      <c r="R16" s="66"/>
      <c r="S16" s="66"/>
      <c r="T16" s="66"/>
      <c r="U16" s="66"/>
      <c r="V16" s="66"/>
      <c r="W16" s="66"/>
      <c r="X16" s="66"/>
      <c r="Y16" s="66"/>
      <c r="Z16" s="117"/>
      <c r="AA16" s="117"/>
    </row>
    <row r="17" customFormat="false" ht="21" hidden="false" customHeight="true" outlineLevel="0" collapsed="false">
      <c r="A17" s="116" t="s">
        <v>270</v>
      </c>
      <c r="B17" s="116" t="s">
        <v>271</v>
      </c>
      <c r="C17" s="116" t="s">
        <v>272</v>
      </c>
      <c r="D17" s="65" t="s">
        <v>97</v>
      </c>
      <c r="E17" s="116" t="s">
        <v>132</v>
      </c>
      <c r="F17" s="115" t="s">
        <v>133</v>
      </c>
      <c r="G17" s="116" t="s">
        <v>287</v>
      </c>
      <c r="H17" s="115" t="s">
        <v>288</v>
      </c>
      <c r="I17" s="66" t="n">
        <v>1300000</v>
      </c>
      <c r="J17" s="66" t="n">
        <v>1300000</v>
      </c>
      <c r="K17" s="66"/>
      <c r="L17" s="66"/>
      <c r="M17" s="66"/>
      <c r="N17" s="66"/>
      <c r="O17" s="66"/>
      <c r="P17" s="66" t="n">
        <v>1300000</v>
      </c>
      <c r="Q17" s="66" t="n">
        <v>1300000</v>
      </c>
      <c r="R17" s="66"/>
      <c r="S17" s="66"/>
      <c r="T17" s="66"/>
      <c r="U17" s="66"/>
      <c r="V17" s="66"/>
      <c r="W17" s="66"/>
      <c r="X17" s="66"/>
      <c r="Y17" s="66"/>
      <c r="Z17" s="117"/>
      <c r="AA17" s="117"/>
    </row>
    <row r="18" customFormat="false" ht="21" hidden="false" customHeight="true" outlineLevel="0" collapsed="false">
      <c r="A18" s="116" t="s">
        <v>270</v>
      </c>
      <c r="B18" s="116" t="s">
        <v>271</v>
      </c>
      <c r="C18" s="116" t="s">
        <v>272</v>
      </c>
      <c r="D18" s="65" t="s">
        <v>97</v>
      </c>
      <c r="E18" s="116" t="s">
        <v>132</v>
      </c>
      <c r="F18" s="115" t="s">
        <v>133</v>
      </c>
      <c r="G18" s="116" t="s">
        <v>289</v>
      </c>
      <c r="H18" s="115" t="s">
        <v>290</v>
      </c>
      <c r="I18" s="66" t="n">
        <v>240000</v>
      </c>
      <c r="J18" s="66" t="n">
        <v>240000</v>
      </c>
      <c r="K18" s="66"/>
      <c r="L18" s="66"/>
      <c r="M18" s="66"/>
      <c r="N18" s="66"/>
      <c r="O18" s="66"/>
      <c r="P18" s="66" t="n">
        <v>240000</v>
      </c>
      <c r="Q18" s="66" t="n">
        <v>240000</v>
      </c>
      <c r="R18" s="66"/>
      <c r="S18" s="66"/>
      <c r="T18" s="66"/>
      <c r="U18" s="66"/>
      <c r="V18" s="66"/>
      <c r="W18" s="66"/>
      <c r="X18" s="66"/>
      <c r="Y18" s="66"/>
      <c r="Z18" s="117"/>
      <c r="AA18" s="117"/>
    </row>
    <row r="19" customFormat="false" ht="21" hidden="false" customHeight="true" outlineLevel="0" collapsed="false">
      <c r="A19" s="116" t="s">
        <v>270</v>
      </c>
      <c r="B19" s="116" t="s">
        <v>271</v>
      </c>
      <c r="C19" s="116" t="s">
        <v>272</v>
      </c>
      <c r="D19" s="65" t="s">
        <v>97</v>
      </c>
      <c r="E19" s="116" t="s">
        <v>132</v>
      </c>
      <c r="F19" s="115" t="s">
        <v>133</v>
      </c>
      <c r="G19" s="116" t="s">
        <v>291</v>
      </c>
      <c r="H19" s="115" t="s">
        <v>292</v>
      </c>
      <c r="I19" s="66" t="n">
        <v>50000</v>
      </c>
      <c r="J19" s="66" t="n">
        <v>50000</v>
      </c>
      <c r="K19" s="66"/>
      <c r="L19" s="66"/>
      <c r="M19" s="66"/>
      <c r="N19" s="66"/>
      <c r="O19" s="66"/>
      <c r="P19" s="66" t="n">
        <v>50000</v>
      </c>
      <c r="Q19" s="66" t="n">
        <v>50000</v>
      </c>
      <c r="R19" s="66"/>
      <c r="S19" s="66"/>
      <c r="T19" s="66"/>
      <c r="U19" s="66"/>
      <c r="V19" s="66"/>
      <c r="W19" s="66"/>
      <c r="X19" s="66"/>
      <c r="Y19" s="66"/>
      <c r="Z19" s="117"/>
      <c r="AA19" s="117"/>
    </row>
    <row r="20" customFormat="false" ht="21" hidden="false" customHeight="true" outlineLevel="0" collapsed="false">
      <c r="A20" s="116" t="s">
        <v>270</v>
      </c>
      <c r="B20" s="116" t="s">
        <v>271</v>
      </c>
      <c r="C20" s="116" t="s">
        <v>272</v>
      </c>
      <c r="D20" s="65" t="s">
        <v>97</v>
      </c>
      <c r="E20" s="116" t="s">
        <v>132</v>
      </c>
      <c r="F20" s="115" t="s">
        <v>133</v>
      </c>
      <c r="G20" s="116" t="s">
        <v>253</v>
      </c>
      <c r="H20" s="115" t="s">
        <v>252</v>
      </c>
      <c r="I20" s="66" t="n">
        <v>15600</v>
      </c>
      <c r="J20" s="66" t="n">
        <v>15600</v>
      </c>
      <c r="K20" s="66"/>
      <c r="L20" s="66"/>
      <c r="M20" s="66"/>
      <c r="N20" s="66"/>
      <c r="O20" s="66"/>
      <c r="P20" s="66" t="n">
        <v>15600</v>
      </c>
      <c r="Q20" s="66" t="n">
        <v>15600</v>
      </c>
      <c r="R20" s="66"/>
      <c r="S20" s="66"/>
      <c r="T20" s="66"/>
      <c r="U20" s="66"/>
      <c r="V20" s="66"/>
      <c r="W20" s="66"/>
      <c r="X20" s="66"/>
      <c r="Y20" s="66"/>
      <c r="Z20" s="117"/>
      <c r="AA20" s="117"/>
    </row>
    <row r="21" customFormat="false" ht="21" hidden="false" customHeight="true" outlineLevel="0" collapsed="false">
      <c r="A21" s="116" t="s">
        <v>270</v>
      </c>
      <c r="B21" s="116" t="s">
        <v>271</v>
      </c>
      <c r="C21" s="116" t="s">
        <v>272</v>
      </c>
      <c r="D21" s="65" t="s">
        <v>97</v>
      </c>
      <c r="E21" s="116" t="s">
        <v>132</v>
      </c>
      <c r="F21" s="115" t="s">
        <v>133</v>
      </c>
      <c r="G21" s="116" t="s">
        <v>293</v>
      </c>
      <c r="H21" s="115" t="s">
        <v>294</v>
      </c>
      <c r="I21" s="66" t="n">
        <v>15000</v>
      </c>
      <c r="J21" s="66" t="n">
        <v>15000</v>
      </c>
      <c r="K21" s="66"/>
      <c r="L21" s="66"/>
      <c r="M21" s="66"/>
      <c r="N21" s="66"/>
      <c r="O21" s="66"/>
      <c r="P21" s="66" t="n">
        <v>15000</v>
      </c>
      <c r="Q21" s="66" t="n">
        <v>15000</v>
      </c>
      <c r="R21" s="66"/>
      <c r="S21" s="66"/>
      <c r="T21" s="66"/>
      <c r="U21" s="66"/>
      <c r="V21" s="66"/>
      <c r="W21" s="66"/>
      <c r="X21" s="66"/>
      <c r="Y21" s="66"/>
      <c r="Z21" s="117"/>
      <c r="AA21" s="117"/>
    </row>
    <row r="22" customFormat="false" ht="21" hidden="false" customHeight="true" outlineLevel="0" collapsed="false">
      <c r="A22" s="116" t="s">
        <v>270</v>
      </c>
      <c r="B22" s="116" t="s">
        <v>271</v>
      </c>
      <c r="C22" s="116" t="s">
        <v>272</v>
      </c>
      <c r="D22" s="65" t="s">
        <v>97</v>
      </c>
      <c r="E22" s="116" t="s">
        <v>132</v>
      </c>
      <c r="F22" s="115" t="s">
        <v>133</v>
      </c>
      <c r="G22" s="116" t="s">
        <v>295</v>
      </c>
      <c r="H22" s="115" t="s">
        <v>296</v>
      </c>
      <c r="I22" s="66" t="n">
        <v>3000</v>
      </c>
      <c r="J22" s="66" t="n">
        <v>3000</v>
      </c>
      <c r="K22" s="66"/>
      <c r="L22" s="66"/>
      <c r="M22" s="66"/>
      <c r="N22" s="66"/>
      <c r="O22" s="66"/>
      <c r="P22" s="66" t="n">
        <v>3000</v>
      </c>
      <c r="Q22" s="66" t="n">
        <v>3000</v>
      </c>
      <c r="R22" s="66"/>
      <c r="S22" s="66"/>
      <c r="T22" s="66"/>
      <c r="U22" s="66"/>
      <c r="V22" s="66"/>
      <c r="W22" s="66"/>
      <c r="X22" s="66"/>
      <c r="Y22" s="66"/>
      <c r="Z22" s="117"/>
      <c r="AA22" s="117"/>
    </row>
    <row r="23" customFormat="false" ht="21" hidden="false" customHeight="true" outlineLevel="0" collapsed="false">
      <c r="A23" s="116" t="s">
        <v>270</v>
      </c>
      <c r="B23" s="116" t="s">
        <v>271</v>
      </c>
      <c r="C23" s="116" t="s">
        <v>272</v>
      </c>
      <c r="D23" s="65" t="s">
        <v>97</v>
      </c>
      <c r="E23" s="116" t="s">
        <v>132</v>
      </c>
      <c r="F23" s="115" t="s">
        <v>133</v>
      </c>
      <c r="G23" s="116" t="s">
        <v>297</v>
      </c>
      <c r="H23" s="115" t="s">
        <v>298</v>
      </c>
      <c r="I23" s="66" t="n">
        <v>89457</v>
      </c>
      <c r="J23" s="66" t="n">
        <v>89457</v>
      </c>
      <c r="K23" s="66"/>
      <c r="L23" s="66"/>
      <c r="M23" s="66"/>
      <c r="N23" s="66"/>
      <c r="O23" s="66"/>
      <c r="P23" s="66" t="n">
        <v>89457</v>
      </c>
      <c r="Q23" s="66" t="n">
        <v>89457</v>
      </c>
      <c r="R23" s="66"/>
      <c r="S23" s="66"/>
      <c r="T23" s="66"/>
      <c r="U23" s="66"/>
      <c r="V23" s="66"/>
      <c r="W23" s="66"/>
      <c r="X23" s="66"/>
      <c r="Y23" s="66"/>
      <c r="Z23" s="117"/>
      <c r="AA23" s="117"/>
    </row>
    <row r="24" customFormat="false" ht="21" hidden="false" customHeight="true" outlineLevel="0" collapsed="false">
      <c r="A24" s="116" t="s">
        <v>270</v>
      </c>
      <c r="B24" s="116" t="s">
        <v>271</v>
      </c>
      <c r="C24" s="116" t="s">
        <v>272</v>
      </c>
      <c r="D24" s="65" t="s">
        <v>97</v>
      </c>
      <c r="E24" s="116" t="s">
        <v>132</v>
      </c>
      <c r="F24" s="115" t="s">
        <v>133</v>
      </c>
      <c r="G24" s="116" t="s">
        <v>299</v>
      </c>
      <c r="H24" s="115" t="s">
        <v>300</v>
      </c>
      <c r="I24" s="66" t="n">
        <v>50000</v>
      </c>
      <c r="J24" s="66" t="n">
        <v>50000</v>
      </c>
      <c r="K24" s="66"/>
      <c r="L24" s="66"/>
      <c r="M24" s="66"/>
      <c r="N24" s="66"/>
      <c r="O24" s="66"/>
      <c r="P24" s="66" t="n">
        <v>50000</v>
      </c>
      <c r="Q24" s="66" t="n">
        <v>50000</v>
      </c>
      <c r="R24" s="66"/>
      <c r="S24" s="66"/>
      <c r="T24" s="66"/>
      <c r="U24" s="66"/>
      <c r="V24" s="66"/>
      <c r="W24" s="66"/>
      <c r="X24" s="66"/>
      <c r="Y24" s="66"/>
      <c r="Z24" s="117"/>
      <c r="AA24" s="117"/>
    </row>
    <row r="25" customFormat="false" ht="21" hidden="false" customHeight="true" outlineLevel="0" collapsed="false">
      <c r="A25" s="37" t="s">
        <v>78</v>
      </c>
      <c r="B25" s="37"/>
      <c r="C25" s="37"/>
      <c r="D25" s="37"/>
      <c r="E25" s="37"/>
      <c r="F25" s="37"/>
      <c r="G25" s="37"/>
      <c r="H25" s="37"/>
      <c r="I25" s="72" t="n">
        <v>1835357</v>
      </c>
      <c r="J25" s="72" t="n">
        <v>1835357</v>
      </c>
      <c r="K25" s="72"/>
      <c r="L25" s="72"/>
      <c r="M25" s="72"/>
      <c r="N25" s="72"/>
      <c r="O25" s="72"/>
      <c r="P25" s="72" t="n">
        <v>1835357</v>
      </c>
      <c r="Q25" s="72" t="n">
        <v>1835357</v>
      </c>
      <c r="R25" s="72"/>
      <c r="S25" s="72"/>
      <c r="T25" s="72"/>
      <c r="U25" s="72"/>
      <c r="V25" s="72"/>
      <c r="W25" s="72"/>
      <c r="X25" s="72"/>
      <c r="Y25" s="72"/>
      <c r="Z25" s="72"/>
      <c r="AA25" s="72"/>
    </row>
  </sheetData>
  <mergeCells count="32">
    <mergeCell ref="A3:AA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U5"/>
    <mergeCell ref="V5:AA5"/>
    <mergeCell ref="J6:J8"/>
    <mergeCell ref="K6:L7"/>
    <mergeCell ref="M6:M8"/>
    <mergeCell ref="N6:N8"/>
    <mergeCell ref="O6:O8"/>
    <mergeCell ref="P6:U6"/>
    <mergeCell ref="V6:V8"/>
    <mergeCell ref="W6:W8"/>
    <mergeCell ref="X6:X8"/>
    <mergeCell ref="Y6:Y8"/>
    <mergeCell ref="Z6:Z8"/>
    <mergeCell ref="AA6:AA8"/>
    <mergeCell ref="P7:P8"/>
    <mergeCell ref="Q7:Q8"/>
    <mergeCell ref="R7:R8"/>
    <mergeCell ref="S7:S8"/>
    <mergeCell ref="T7:T8"/>
    <mergeCell ref="U7:U8"/>
    <mergeCell ref="A25:H25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2" activeCellId="0" sqref="C1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0.49"/>
    <col collapsed="false" customWidth="true" hidden="false" outlineLevel="0" max="3" min="3" style="1" width="28.99"/>
    <col collapsed="false" customWidth="true" hidden="false" outlineLevel="0" max="6" min="4" style="1" width="23.62"/>
    <col collapsed="false" customWidth="true" hidden="false" outlineLevel="0" max="7" min="7" style="1" width="11.24"/>
    <col collapsed="false" customWidth="true" hidden="false" outlineLevel="0" max="8" min="8" style="1" width="18.12"/>
    <col collapsed="false" customWidth="true" hidden="false" outlineLevel="0" max="9" min="9" style="1" width="12.49"/>
    <col collapsed="false" customWidth="true" hidden="false" outlineLevel="0" max="10" min="10" style="1" width="13.37"/>
    <col collapsed="false" customWidth="true" hidden="false" outlineLevel="0" max="11" min="11" style="1" width="18.8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128"/>
    </row>
    <row r="3" customFormat="false" ht="39.75" hidden="false" customHeight="true" outlineLevel="0" collapsed="false">
      <c r="A3" s="129" t="s">
        <v>30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7.25" hidden="false" customHeight="true" outlineLevel="0" collapsed="false">
      <c r="A4" s="130" t="str">
        <f aca="false">"单位名称："&amp;"永平县龙门乡卫生院"</f>
        <v>单位名称：永平县龙门乡卫生院</v>
      </c>
      <c r="B4" s="130"/>
      <c r="C4" s="130"/>
      <c r="D4" s="130"/>
      <c r="E4" s="130"/>
      <c r="F4" s="130"/>
      <c r="G4" s="130"/>
      <c r="H4" s="130"/>
      <c r="I4" s="130"/>
      <c r="J4" s="131"/>
      <c r="K4" s="131"/>
    </row>
    <row r="5" customFormat="false" ht="44.25" hidden="false" customHeight="true" outlineLevel="0" collapsed="false">
      <c r="A5" s="132" t="s">
        <v>302</v>
      </c>
      <c r="B5" s="132" t="s">
        <v>211</v>
      </c>
      <c r="C5" s="132" t="s">
        <v>303</v>
      </c>
      <c r="D5" s="132" t="s">
        <v>304</v>
      </c>
      <c r="E5" s="132" t="s">
        <v>305</v>
      </c>
      <c r="F5" s="132" t="s">
        <v>306</v>
      </c>
      <c r="G5" s="84" t="s">
        <v>307</v>
      </c>
      <c r="H5" s="132" t="s">
        <v>308</v>
      </c>
      <c r="I5" s="84" t="s">
        <v>309</v>
      </c>
      <c r="J5" s="84" t="s">
        <v>310</v>
      </c>
      <c r="K5" s="132" t="s">
        <v>311</v>
      </c>
    </row>
    <row r="6" customFormat="false" ht="18.7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</row>
    <row r="7" customFormat="false" ht="42" hidden="false" customHeight="true" outlineLevel="0" collapsed="false">
      <c r="A7" s="77" t="s">
        <v>97</v>
      </c>
      <c r="B7" s="75"/>
      <c r="C7" s="75"/>
      <c r="D7" s="75"/>
      <c r="E7" s="75"/>
      <c r="F7" s="99"/>
      <c r="G7" s="134"/>
      <c r="H7" s="99"/>
      <c r="I7" s="134"/>
      <c r="J7" s="134"/>
      <c r="K7" s="99"/>
    </row>
    <row r="8" customFormat="false" ht="42" hidden="false" customHeight="true" outlineLevel="0" collapsed="false">
      <c r="A8" s="76" t="s">
        <v>312</v>
      </c>
      <c r="B8" s="45" t="s">
        <v>271</v>
      </c>
      <c r="C8" s="46" t="s">
        <v>313</v>
      </c>
      <c r="D8" s="46" t="s">
        <v>314</v>
      </c>
      <c r="E8" s="46" t="s">
        <v>315</v>
      </c>
      <c r="F8" s="87" t="s">
        <v>316</v>
      </c>
      <c r="G8" s="135" t="s">
        <v>317</v>
      </c>
      <c r="H8" s="87" t="s">
        <v>318</v>
      </c>
      <c r="I8" s="136" t="s">
        <v>319</v>
      </c>
      <c r="J8" s="46" t="s">
        <v>320</v>
      </c>
      <c r="K8" s="87" t="s">
        <v>318</v>
      </c>
    </row>
    <row r="9" customFormat="false" ht="42" hidden="false" customHeight="true" outlineLevel="0" collapsed="false">
      <c r="A9" s="76" t="s">
        <v>312</v>
      </c>
      <c r="B9" s="45" t="s">
        <v>271</v>
      </c>
      <c r="C9" s="46" t="s">
        <v>313</v>
      </c>
      <c r="D9" s="46" t="s">
        <v>321</v>
      </c>
      <c r="E9" s="46" t="s">
        <v>322</v>
      </c>
      <c r="F9" s="87" t="s">
        <v>318</v>
      </c>
      <c r="G9" s="135" t="s">
        <v>323</v>
      </c>
      <c r="H9" s="87" t="s">
        <v>324</v>
      </c>
      <c r="I9" s="135" t="s">
        <v>325</v>
      </c>
      <c r="J9" s="46" t="s">
        <v>320</v>
      </c>
      <c r="K9" s="87" t="s">
        <v>318</v>
      </c>
    </row>
    <row r="10" customFormat="false" ht="42" hidden="false" customHeight="true" outlineLevel="0" collapsed="false">
      <c r="A10" s="76" t="s">
        <v>312</v>
      </c>
      <c r="B10" s="45" t="s">
        <v>271</v>
      </c>
      <c r="C10" s="46" t="s">
        <v>313</v>
      </c>
      <c r="D10" s="46" t="s">
        <v>326</v>
      </c>
      <c r="E10" s="46" t="s">
        <v>327</v>
      </c>
      <c r="F10" s="87" t="s">
        <v>327</v>
      </c>
      <c r="G10" s="135" t="s">
        <v>323</v>
      </c>
      <c r="H10" s="87" t="s">
        <v>324</v>
      </c>
      <c r="I10" s="135" t="s">
        <v>325</v>
      </c>
      <c r="J10" s="46" t="s">
        <v>320</v>
      </c>
      <c r="K10" s="87" t="s">
        <v>318</v>
      </c>
    </row>
  </sheetData>
  <mergeCells count="5">
    <mergeCell ref="A3:K3"/>
    <mergeCell ref="A4:I4"/>
    <mergeCell ref="A8:A10"/>
    <mergeCell ref="B8:B10"/>
    <mergeCell ref="C8:C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3" min="2" style="1" width="28.99"/>
    <col collapsed="false" customWidth="true" hidden="false" outlineLevel="0" max="6" min="4" style="1" width="23.62"/>
    <col collapsed="false" customWidth="true" hidden="false" outlineLevel="0" max="7" min="7" style="1" width="11.24"/>
    <col collapsed="false" customWidth="true" hidden="false" outlineLevel="0" max="8" min="8" style="1" width="25.12"/>
    <col collapsed="false" customWidth="true" hidden="false" outlineLevel="0" max="9" min="9" style="1" width="15.62"/>
    <col collapsed="false" customWidth="true" hidden="false" outlineLevel="0" max="10" min="10" style="1" width="13.37"/>
    <col collapsed="false" customWidth="true" hidden="false" outlineLevel="0" max="11" min="11" style="1" width="18.8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128"/>
    </row>
    <row r="3" customFormat="false" ht="39.75" hidden="false" customHeight="true" outlineLevel="0" collapsed="false">
      <c r="A3" s="137" t="s">
        <v>1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7.25" hidden="false" customHeight="true" outlineLevel="0" collapsed="false">
      <c r="A4" s="130" t="str">
        <f aca="false">"单位名称："&amp;"永平县龙门乡卫生院"</f>
        <v>单位名称：永平县龙门乡卫生院</v>
      </c>
      <c r="B4" s="130"/>
      <c r="C4" s="130"/>
      <c r="D4" s="130"/>
      <c r="E4" s="130"/>
      <c r="F4" s="130"/>
      <c r="G4" s="130"/>
      <c r="H4" s="130"/>
      <c r="I4" s="130"/>
    </row>
    <row r="5" customFormat="false" ht="44.25" hidden="false" customHeight="true" outlineLevel="0" collapsed="false">
      <c r="A5" s="132" t="s">
        <v>302</v>
      </c>
      <c r="B5" s="132" t="s">
        <v>211</v>
      </c>
      <c r="C5" s="132" t="s">
        <v>303</v>
      </c>
      <c r="D5" s="132" t="s">
        <v>304</v>
      </c>
      <c r="E5" s="132" t="s">
        <v>305</v>
      </c>
      <c r="F5" s="132" t="s">
        <v>306</v>
      </c>
      <c r="G5" s="84" t="s">
        <v>307</v>
      </c>
      <c r="H5" s="132" t="s">
        <v>308</v>
      </c>
      <c r="I5" s="84" t="s">
        <v>309</v>
      </c>
      <c r="J5" s="84" t="s">
        <v>310</v>
      </c>
      <c r="K5" s="132" t="s">
        <v>311</v>
      </c>
    </row>
    <row r="6" customFormat="false" ht="18.7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</row>
    <row r="7" customFormat="false" ht="23.65" hidden="false" customHeight="true" outlineLevel="0" collapsed="false">
      <c r="A7" s="138" t="s">
        <v>208</v>
      </c>
      <c r="B7" s="139"/>
      <c r="C7" s="139"/>
      <c r="D7" s="139"/>
      <c r="E7" s="139"/>
      <c r="F7" s="133"/>
      <c r="G7" s="43"/>
      <c r="H7" s="133"/>
      <c r="I7" s="43"/>
      <c r="J7" s="43"/>
      <c r="K7" s="133"/>
    </row>
    <row r="8" customFormat="false" ht="21" hidden="false" customHeight="true" outlineLevel="0" collapsed="false">
      <c r="A8" s="86"/>
      <c r="B8" s="140"/>
      <c r="C8" s="140"/>
      <c r="D8" s="140"/>
      <c r="E8" s="140"/>
      <c r="F8" s="86"/>
      <c r="G8" s="140"/>
      <c r="H8" s="86"/>
      <c r="I8" s="140"/>
      <c r="J8" s="140"/>
      <c r="K8" s="86"/>
    </row>
    <row r="9" customFormat="false" ht="21.4" hidden="false" customHeight="true" outlineLevel="0" collapsed="false">
      <c r="A9" s="86"/>
      <c r="B9" s="140"/>
      <c r="C9" s="140"/>
      <c r="D9" s="140"/>
      <c r="E9" s="140"/>
      <c r="F9" s="86"/>
      <c r="G9" s="140"/>
      <c r="H9" s="86"/>
      <c r="I9" s="140"/>
      <c r="J9" s="140"/>
      <c r="K9" s="86"/>
    </row>
    <row r="10" customFormat="false" ht="12" hidden="false" customHeight="true" outlineLevel="0" collapsed="false">
      <c r="A10" s="101" t="s">
        <v>209</v>
      </c>
    </row>
  </sheetData>
  <mergeCells count="2">
    <mergeCell ref="A3:K3"/>
    <mergeCell ref="A4:I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9" activeCellId="0" sqref="E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3.99"/>
    <col collapsed="false" customWidth="true" hidden="false" outlineLevel="0" max="3" min="3" style="1" width="36.49"/>
    <col collapsed="false" customWidth="true" hidden="false" outlineLevel="0" max="4" min="4" style="1" width="17.12"/>
    <col collapsed="false" customWidth="true" hidden="false" outlineLevel="0" max="5" min="5" style="1" width="14.25"/>
    <col collapsed="false" customWidth="true" hidden="false" outlineLevel="0" max="10" min="6" style="1" width="17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41" t="n">
        <v>1</v>
      </c>
      <c r="B2" s="142" t="n">
        <v>0</v>
      </c>
      <c r="C2" s="141" t="n">
        <v>1</v>
      </c>
      <c r="D2" s="143"/>
      <c r="E2" s="143"/>
      <c r="F2" s="143"/>
      <c r="G2" s="144"/>
      <c r="H2" s="143"/>
      <c r="I2" s="143"/>
      <c r="J2" s="144"/>
    </row>
    <row r="3" customFormat="false" ht="42" hidden="false" customHeight="true" outlineLevel="0" collapsed="false">
      <c r="A3" s="145" t="s">
        <v>13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3.5" hidden="false" customHeight="true" outlineLevel="0" collapsed="false">
      <c r="A4" s="130" t="str">
        <f aca="false">"单位名称："&amp;"永平县龙门乡卫生院"</f>
        <v>单位名称：永平县龙门乡卫生院</v>
      </c>
      <c r="B4" s="130" t="s">
        <v>328</v>
      </c>
      <c r="C4" s="130"/>
      <c r="D4" s="143"/>
      <c r="E4" s="143"/>
      <c r="F4" s="143"/>
      <c r="G4" s="144"/>
      <c r="H4" s="143"/>
      <c r="I4" s="143"/>
      <c r="J4" s="146" t="s">
        <v>21</v>
      </c>
    </row>
    <row r="5" customFormat="false" ht="22.5" hidden="false" customHeight="true" outlineLevel="0" collapsed="false">
      <c r="A5" s="84" t="s">
        <v>210</v>
      </c>
      <c r="B5" s="147" t="s">
        <v>190</v>
      </c>
      <c r="C5" s="147"/>
      <c r="D5" s="57" t="s">
        <v>78</v>
      </c>
      <c r="E5" s="57" t="s">
        <v>191</v>
      </c>
      <c r="F5" s="57"/>
      <c r="G5" s="57"/>
      <c r="H5" s="57" t="s">
        <v>192</v>
      </c>
      <c r="I5" s="57"/>
      <c r="J5" s="57"/>
    </row>
    <row r="6" customFormat="false" ht="22.5" hidden="false" customHeight="true" outlineLevel="0" collapsed="false">
      <c r="A6" s="84"/>
      <c r="B6" s="147" t="s">
        <v>99</v>
      </c>
      <c r="C6" s="84" t="s">
        <v>100</v>
      </c>
      <c r="D6" s="57"/>
      <c r="E6" s="57" t="s">
        <v>80</v>
      </c>
      <c r="F6" s="57" t="s">
        <v>107</v>
      </c>
      <c r="G6" s="57" t="s">
        <v>108</v>
      </c>
      <c r="H6" s="57" t="s">
        <v>80</v>
      </c>
      <c r="I6" s="57" t="s">
        <v>107</v>
      </c>
      <c r="J6" s="57" t="s">
        <v>108</v>
      </c>
    </row>
    <row r="7" customFormat="false" ht="18.75" hidden="false" customHeight="true" outlineLevel="0" collapsed="false">
      <c r="A7" s="148" t="n">
        <v>1</v>
      </c>
      <c r="B7" s="149" t="s">
        <v>329</v>
      </c>
      <c r="C7" s="148" t="n">
        <v>3</v>
      </c>
      <c r="D7" s="44" t="s">
        <v>196</v>
      </c>
      <c r="E7" s="44" t="s">
        <v>197</v>
      </c>
      <c r="F7" s="44" t="n">
        <v>6</v>
      </c>
      <c r="G7" s="44" t="n">
        <v>7</v>
      </c>
      <c r="H7" s="44" t="s">
        <v>330</v>
      </c>
      <c r="I7" s="44" t="n">
        <v>9</v>
      </c>
      <c r="J7" s="44" t="n">
        <v>10</v>
      </c>
    </row>
    <row r="8" customFormat="false" ht="21" hidden="false" customHeight="true" outlineLevel="0" collapsed="false">
      <c r="A8" s="136" t="s">
        <v>208</v>
      </c>
      <c r="B8" s="150"/>
      <c r="C8" s="150"/>
      <c r="D8" s="28"/>
      <c r="E8" s="28"/>
      <c r="F8" s="28"/>
      <c r="G8" s="28"/>
      <c r="H8" s="28"/>
      <c r="I8" s="28"/>
      <c r="J8" s="28"/>
    </row>
    <row r="9" customFormat="false" ht="21" hidden="false" customHeight="true" outlineLevel="0" collapsed="false">
      <c r="A9" s="46"/>
      <c r="B9" s="46"/>
      <c r="C9" s="46"/>
      <c r="D9" s="26"/>
      <c r="E9" s="26"/>
      <c r="F9" s="26"/>
      <c r="G9" s="26"/>
      <c r="H9" s="26"/>
      <c r="I9" s="26"/>
      <c r="J9" s="26"/>
    </row>
    <row r="10" customFormat="false" ht="18.75" hidden="false" customHeight="true" outlineLevel="0" collapsed="false">
      <c r="A10" s="151" t="s">
        <v>78</v>
      </c>
      <c r="B10" s="151" t="s">
        <v>150</v>
      </c>
      <c r="C10" s="151" t="s">
        <v>150</v>
      </c>
      <c r="D10" s="28"/>
      <c r="E10" s="28"/>
      <c r="F10" s="28"/>
      <c r="G10" s="28"/>
      <c r="H10" s="28"/>
      <c r="I10" s="28"/>
      <c r="J10" s="28"/>
    </row>
    <row r="11" customFormat="false" ht="14.25" hidden="false" customHeight="true" outlineLevel="0" collapsed="false">
      <c r="A11" s="101" t="s">
        <v>209</v>
      </c>
    </row>
  </sheetData>
  <mergeCells count="8">
    <mergeCell ref="A3:J3"/>
    <mergeCell ref="A4:C4"/>
    <mergeCell ref="A5:A6"/>
    <mergeCell ref="B5:C5"/>
    <mergeCell ref="D5:D6"/>
    <mergeCell ref="E5:G5"/>
    <mergeCell ref="H5:J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3" activeCellId="0" sqref="A3:X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1.75"/>
    <col collapsed="false" customWidth="true" hidden="false" outlineLevel="0" max="3" min="3" style="1" width="35.24"/>
    <col collapsed="false" customWidth="true" hidden="false" outlineLevel="0" max="4" min="4" style="1" width="7.75"/>
    <col collapsed="false" customWidth="true" hidden="false" outlineLevel="0" max="5" min="5" style="1" width="11.12"/>
    <col collapsed="false" customWidth="true" hidden="false" outlineLevel="0" max="6" min="6" style="1" width="17.12"/>
    <col collapsed="false" customWidth="true" hidden="false" outlineLevel="0" max="17" min="7" style="1" width="19.99"/>
    <col collapsed="false" customWidth="true" hidden="false" outlineLevel="0" max="24" min="18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Q2" s="128"/>
      <c r="R2" s="128"/>
      <c r="S2" s="128"/>
      <c r="T2" s="128"/>
      <c r="U2" s="128"/>
      <c r="V2" s="128"/>
      <c r="W2" s="128"/>
      <c r="X2" s="128"/>
    </row>
    <row r="3" customFormat="false" ht="41.25" hidden="false" customHeight="true" outlineLevel="0" collapsed="false">
      <c r="A3" s="145" t="s">
        <v>1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18.75" hidden="false" customHeight="true" outlineLevel="0" collapsed="false">
      <c r="A4" s="152" t="str">
        <f aca="false">"单位名称："&amp;"永平县龙门乡卫生院"</f>
        <v>单位名称：永平县龙门乡卫生院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112"/>
      <c r="R4" s="81"/>
      <c r="S4" s="81"/>
      <c r="T4" s="81"/>
      <c r="U4" s="81"/>
      <c r="V4" s="81"/>
      <c r="W4" s="81"/>
      <c r="X4" s="146" t="s">
        <v>21</v>
      </c>
    </row>
    <row r="5" customFormat="false" ht="15.75" hidden="false" customHeight="true" outlineLevel="0" collapsed="false">
      <c r="A5" s="132" t="s">
        <v>302</v>
      </c>
      <c r="B5" s="132" t="s">
        <v>331</v>
      </c>
      <c r="C5" s="132" t="s">
        <v>332</v>
      </c>
      <c r="D5" s="132" t="s">
        <v>333</v>
      </c>
      <c r="E5" s="132" t="s">
        <v>334</v>
      </c>
      <c r="F5" s="132" t="s">
        <v>335</v>
      </c>
      <c r="G5" s="132" t="s">
        <v>78</v>
      </c>
      <c r="H5" s="132" t="s">
        <v>79</v>
      </c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 t="s">
        <v>67</v>
      </c>
      <c r="T5" s="132"/>
      <c r="U5" s="132"/>
      <c r="V5" s="132"/>
      <c r="W5" s="132"/>
      <c r="X5" s="132"/>
    </row>
    <row r="6" customFormat="false" ht="17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 t="s">
        <v>80</v>
      </c>
      <c r="I6" s="132" t="s">
        <v>81</v>
      </c>
      <c r="J6" s="132" t="s">
        <v>82</v>
      </c>
      <c r="K6" s="132" t="s">
        <v>83</v>
      </c>
      <c r="L6" s="132" t="s">
        <v>84</v>
      </c>
      <c r="M6" s="132" t="s">
        <v>85</v>
      </c>
      <c r="N6" s="132"/>
      <c r="O6" s="132"/>
      <c r="P6" s="132"/>
      <c r="Q6" s="132"/>
      <c r="R6" s="132"/>
      <c r="S6" s="132" t="s">
        <v>80</v>
      </c>
      <c r="T6" s="132" t="s">
        <v>81</v>
      </c>
      <c r="U6" s="132" t="s">
        <v>82</v>
      </c>
      <c r="V6" s="132" t="s">
        <v>83</v>
      </c>
      <c r="W6" s="132" t="s">
        <v>84</v>
      </c>
      <c r="X6" s="132" t="s">
        <v>85</v>
      </c>
    </row>
    <row r="7" customFormat="false" ht="54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 t="s">
        <v>80</v>
      </c>
      <c r="J7" s="132"/>
      <c r="K7" s="132"/>
      <c r="L7" s="132"/>
      <c r="M7" s="132" t="s">
        <v>80</v>
      </c>
      <c r="N7" s="132" t="s">
        <v>87</v>
      </c>
      <c r="O7" s="84" t="s">
        <v>88</v>
      </c>
      <c r="P7" s="132" t="s">
        <v>89</v>
      </c>
      <c r="Q7" s="39" t="s">
        <v>90</v>
      </c>
      <c r="R7" s="84" t="s">
        <v>91</v>
      </c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s">
        <v>336</v>
      </c>
      <c r="H8" s="44" t="s">
        <v>337</v>
      </c>
      <c r="I8" s="44" t="n">
        <v>9</v>
      </c>
      <c r="J8" s="44" t="n">
        <v>10</v>
      </c>
      <c r="K8" s="44" t="n">
        <v>11</v>
      </c>
      <c r="L8" s="44" t="n">
        <v>12</v>
      </c>
      <c r="M8" s="44" t="s">
        <v>338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s">
        <v>227</v>
      </c>
      <c r="T8" s="44" t="n">
        <v>20</v>
      </c>
      <c r="U8" s="44" t="n">
        <v>21</v>
      </c>
      <c r="V8" s="44" t="n">
        <v>22</v>
      </c>
      <c r="W8" s="44" t="n">
        <v>23</v>
      </c>
      <c r="X8" s="44" t="n">
        <v>24</v>
      </c>
    </row>
    <row r="9" customFormat="false" ht="21" hidden="false" customHeight="true" outlineLevel="0" collapsed="false">
      <c r="A9" s="126" t="s">
        <v>208</v>
      </c>
      <c r="B9" s="87"/>
      <c r="C9" s="87"/>
      <c r="D9" s="87"/>
      <c r="E9" s="153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1" hidden="false" customHeight="true" outlineLevel="0" collapsed="false">
      <c r="A10" s="154"/>
      <c r="B10" s="87"/>
      <c r="C10" s="87"/>
      <c r="D10" s="87"/>
      <c r="E10" s="15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1" hidden="false" customHeight="true" outlineLevel="0" collapsed="false">
      <c r="A11" s="35" t="s">
        <v>78</v>
      </c>
      <c r="B11" s="35"/>
      <c r="C11" s="35"/>
      <c r="D11" s="35"/>
      <c r="E11" s="15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true" outlineLevel="0" collapsed="false">
      <c r="A12" s="101" t="s">
        <v>209</v>
      </c>
    </row>
  </sheetData>
  <mergeCells count="23">
    <mergeCell ref="A3:X3"/>
    <mergeCell ref="A5:A7"/>
    <mergeCell ref="B5:B7"/>
    <mergeCell ref="C5:C7"/>
    <mergeCell ref="D5:D7"/>
    <mergeCell ref="E5:E7"/>
    <mergeCell ref="F5:F7"/>
    <mergeCell ref="G5:G7"/>
    <mergeCell ref="H5:R5"/>
    <mergeCell ref="S5:X5"/>
    <mergeCell ref="H6:H7"/>
    <mergeCell ref="I6:I7"/>
    <mergeCell ref="J6:J7"/>
    <mergeCell ref="K6:K7"/>
    <mergeCell ref="L6:L7"/>
    <mergeCell ref="M6:R6"/>
    <mergeCell ref="S6:S7"/>
    <mergeCell ref="T6:T7"/>
    <mergeCell ref="U6:U7"/>
    <mergeCell ref="V6:V7"/>
    <mergeCell ref="W6:W7"/>
    <mergeCell ref="X6:X7"/>
    <mergeCell ref="A11:D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1" activeCellId="0" sqref="A11:F11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39.12"/>
    <col collapsed="false" customWidth="true" hidden="false" outlineLevel="0" max="4" min="4" style="1" width="28.62"/>
    <col collapsed="false" customWidth="true" hidden="false" outlineLevel="0" max="5" min="5" style="1" width="28.12"/>
    <col collapsed="false" customWidth="true" hidden="false" outlineLevel="0" max="6" min="6" style="1" width="39.12"/>
    <col collapsed="false" customWidth="true" hidden="false" outlineLevel="0" max="16" min="7" style="1" width="20.37"/>
    <col collapsed="false" customWidth="true" hidden="false" outlineLevel="0" max="24" min="17" style="1" width="2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156"/>
      <c r="B2" s="104"/>
      <c r="C2" s="104"/>
      <c r="D2" s="104"/>
      <c r="E2" s="156"/>
      <c r="F2" s="156"/>
      <c r="G2" s="156"/>
      <c r="H2" s="156"/>
      <c r="I2" s="156"/>
      <c r="J2" s="156"/>
      <c r="K2" s="156"/>
      <c r="L2" s="157"/>
      <c r="M2" s="156"/>
      <c r="N2" s="156"/>
      <c r="O2" s="104"/>
      <c r="P2" s="156"/>
      <c r="Q2" s="158"/>
      <c r="R2" s="158"/>
      <c r="S2" s="158"/>
      <c r="T2" s="158"/>
      <c r="U2" s="158"/>
      <c r="V2" s="158"/>
      <c r="W2" s="158"/>
      <c r="X2" s="158"/>
    </row>
    <row r="3" customFormat="false" ht="41.25" hidden="false" customHeight="true" outlineLevel="0" collapsed="false">
      <c r="A3" s="159" t="s">
        <v>33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customFormat="false" ht="22.5" hidden="false" customHeight="true" outlineLevel="0" collapsed="false">
      <c r="A4" s="95" t="str">
        <f aca="false">"单位名称："&amp;"永平县龙门乡卫生院"</f>
        <v>单位名称：永平县龙门乡卫生院</v>
      </c>
      <c r="B4" s="160"/>
      <c r="C4" s="160"/>
      <c r="D4" s="160"/>
      <c r="E4" s="161"/>
      <c r="F4" s="161"/>
      <c r="G4" s="161"/>
      <c r="H4" s="161"/>
      <c r="I4" s="161"/>
      <c r="J4" s="161"/>
      <c r="K4" s="161"/>
      <c r="L4" s="157"/>
      <c r="M4" s="156"/>
      <c r="N4" s="156"/>
      <c r="O4" s="104"/>
      <c r="P4" s="156"/>
      <c r="Q4" s="162"/>
      <c r="R4" s="158"/>
      <c r="S4" s="158"/>
      <c r="T4" s="158"/>
      <c r="U4" s="158"/>
      <c r="V4" s="158"/>
      <c r="W4" s="158"/>
      <c r="X4" s="163" t="s">
        <v>21</v>
      </c>
    </row>
    <row r="5" customFormat="false" ht="24" hidden="false" customHeight="true" outlineLevel="0" collapsed="false">
      <c r="A5" s="132" t="s">
        <v>302</v>
      </c>
      <c r="B5" s="84" t="s">
        <v>340</v>
      </c>
      <c r="C5" s="84" t="s">
        <v>341</v>
      </c>
      <c r="D5" s="84" t="s">
        <v>342</v>
      </c>
      <c r="E5" s="132" t="s">
        <v>343</v>
      </c>
      <c r="F5" s="132" t="s">
        <v>344</v>
      </c>
      <c r="G5" s="132" t="s">
        <v>345</v>
      </c>
      <c r="H5" s="132" t="s">
        <v>79</v>
      </c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 t="s">
        <v>67</v>
      </c>
      <c r="T5" s="132"/>
      <c r="U5" s="132"/>
      <c r="V5" s="132"/>
      <c r="W5" s="132"/>
      <c r="X5" s="132"/>
    </row>
    <row r="6" customFormat="false" ht="24" hidden="false" customHeight="true" outlineLevel="0" collapsed="false">
      <c r="A6" s="132"/>
      <c r="B6" s="84"/>
      <c r="C6" s="84"/>
      <c r="D6" s="84"/>
      <c r="E6" s="132"/>
      <c r="F6" s="132"/>
      <c r="G6" s="132"/>
      <c r="H6" s="132" t="s">
        <v>80</v>
      </c>
      <c r="I6" s="132" t="s">
        <v>81</v>
      </c>
      <c r="J6" s="132" t="s">
        <v>82</v>
      </c>
      <c r="K6" s="132" t="s">
        <v>83</v>
      </c>
      <c r="L6" s="132" t="s">
        <v>84</v>
      </c>
      <c r="M6" s="132" t="s">
        <v>85</v>
      </c>
      <c r="N6" s="132"/>
      <c r="O6" s="132"/>
      <c r="P6" s="132"/>
      <c r="Q6" s="132"/>
      <c r="R6" s="132"/>
      <c r="S6" s="132" t="s">
        <v>80</v>
      </c>
      <c r="T6" s="132" t="s">
        <v>81</v>
      </c>
      <c r="U6" s="132" t="s">
        <v>82</v>
      </c>
      <c r="V6" s="132" t="s">
        <v>83</v>
      </c>
      <c r="W6" s="132" t="s">
        <v>84</v>
      </c>
      <c r="X6" s="132" t="s">
        <v>85</v>
      </c>
    </row>
    <row r="7" customFormat="false" ht="54" hidden="false" customHeight="true" outlineLevel="0" collapsed="false">
      <c r="A7" s="132"/>
      <c r="B7" s="84"/>
      <c r="C7" s="84"/>
      <c r="D7" s="84"/>
      <c r="E7" s="132"/>
      <c r="F7" s="132"/>
      <c r="G7" s="132"/>
      <c r="H7" s="132"/>
      <c r="I7" s="132"/>
      <c r="J7" s="132"/>
      <c r="K7" s="132"/>
      <c r="L7" s="132"/>
      <c r="M7" s="132" t="s">
        <v>80</v>
      </c>
      <c r="N7" s="132" t="s">
        <v>87</v>
      </c>
      <c r="O7" s="84" t="s">
        <v>88</v>
      </c>
      <c r="P7" s="132" t="s">
        <v>89</v>
      </c>
      <c r="Q7" s="39" t="s">
        <v>90</v>
      </c>
      <c r="R7" s="84" t="s">
        <v>91</v>
      </c>
      <c r="S7" s="132"/>
      <c r="T7" s="132"/>
      <c r="U7" s="132"/>
      <c r="V7" s="132"/>
      <c r="W7" s="132"/>
      <c r="X7" s="132"/>
    </row>
    <row r="8" customFormat="false" ht="17.25" hidden="false" customHeight="true" outlineLevel="0" collapsed="false">
      <c r="A8" s="164" t="n">
        <v>1</v>
      </c>
      <c r="B8" s="164" t="n">
        <v>2</v>
      </c>
      <c r="C8" s="164" t="n">
        <v>3</v>
      </c>
      <c r="D8" s="164" t="n">
        <v>4</v>
      </c>
      <c r="E8" s="164" t="n">
        <v>5</v>
      </c>
      <c r="F8" s="164" t="n">
        <v>6</v>
      </c>
      <c r="G8" s="164" t="s">
        <v>336</v>
      </c>
      <c r="H8" s="164" t="s">
        <v>337</v>
      </c>
      <c r="I8" s="164" t="n">
        <v>9</v>
      </c>
      <c r="J8" s="164" t="n">
        <v>10</v>
      </c>
      <c r="K8" s="164" t="n">
        <v>11</v>
      </c>
      <c r="L8" s="164" t="n">
        <v>12</v>
      </c>
      <c r="M8" s="164" t="s">
        <v>338</v>
      </c>
      <c r="N8" s="164" t="n">
        <v>14</v>
      </c>
      <c r="O8" s="164" t="n">
        <v>15</v>
      </c>
      <c r="P8" s="164" t="n">
        <v>16</v>
      </c>
      <c r="Q8" s="164" t="n">
        <v>17</v>
      </c>
      <c r="R8" s="164" t="n">
        <v>18</v>
      </c>
      <c r="S8" s="164" t="s">
        <v>227</v>
      </c>
      <c r="T8" s="164" t="n">
        <v>20</v>
      </c>
      <c r="U8" s="164" t="n">
        <v>21</v>
      </c>
      <c r="V8" s="164" t="n">
        <v>22</v>
      </c>
      <c r="W8" s="164" t="n">
        <v>23</v>
      </c>
      <c r="X8" s="164" t="n">
        <v>24</v>
      </c>
    </row>
    <row r="9" customFormat="false" ht="21" hidden="false" customHeight="true" outlineLevel="0" collapsed="false">
      <c r="A9" s="165" t="s">
        <v>208</v>
      </c>
      <c r="B9" s="166"/>
      <c r="C9" s="166"/>
      <c r="D9" s="166"/>
      <c r="E9" s="166"/>
      <c r="F9" s="166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1" hidden="false" customHeight="true" outlineLevel="0" collapsed="false">
      <c r="A10" s="154"/>
      <c r="B10" s="154"/>
      <c r="C10" s="154"/>
      <c r="D10" s="154"/>
      <c r="E10" s="87"/>
      <c r="F10" s="87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1" hidden="false" customHeight="true" outlineLevel="0" collapsed="false">
      <c r="A11" s="35" t="s">
        <v>78</v>
      </c>
      <c r="B11" s="35"/>
      <c r="C11" s="35"/>
      <c r="D11" s="35"/>
      <c r="E11" s="35"/>
      <c r="F11" s="35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true" outlineLevel="0" collapsed="false">
      <c r="A12" s="101" t="s">
        <v>209</v>
      </c>
    </row>
  </sheetData>
  <mergeCells count="23">
    <mergeCell ref="A3:X3"/>
    <mergeCell ref="A5:A7"/>
    <mergeCell ref="B5:B7"/>
    <mergeCell ref="C5:C7"/>
    <mergeCell ref="D5:D7"/>
    <mergeCell ref="E5:E7"/>
    <mergeCell ref="F5:F7"/>
    <mergeCell ref="G5:G7"/>
    <mergeCell ref="H5:R5"/>
    <mergeCell ref="S5:X5"/>
    <mergeCell ref="H6:H7"/>
    <mergeCell ref="I6:I7"/>
    <mergeCell ref="J6:J7"/>
    <mergeCell ref="K6:K7"/>
    <mergeCell ref="L6:L7"/>
    <mergeCell ref="M6:R6"/>
    <mergeCell ref="S6:S7"/>
    <mergeCell ref="T6:T7"/>
    <mergeCell ref="U6:U7"/>
    <mergeCell ref="V6:V7"/>
    <mergeCell ref="W6:W7"/>
    <mergeCell ref="X6:X7"/>
    <mergeCell ref="A11:F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:IV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4.25"/>
    <col collapsed="false" customWidth="true" hidden="false" outlineLevel="0" max="2" min="2" style="1" width="42.37"/>
    <col collapsed="false" customWidth="true" hidden="false" outlineLevel="0" max="14" min="3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E2" s="78"/>
      <c r="F2" s="78"/>
    </row>
    <row r="3" customFormat="false" ht="41.25" hidden="false" customHeight="true" outlineLevel="0" collapsed="false">
      <c r="A3" s="167" t="s">
        <v>1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18" hidden="false" customHeight="true" outlineLevel="0" collapsed="false">
      <c r="A4" s="168" t="str">
        <f aca="false">"单位名称："&amp;"永平县龙门乡卫生院"</f>
        <v>单位名称：永平县龙门乡卫生院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N4" s="112" t="s">
        <v>21</v>
      </c>
    </row>
    <row r="5" customFormat="false" ht="19.5" hidden="false" customHeight="true" outlineLevel="0" collapsed="false">
      <c r="A5" s="169" t="s">
        <v>302</v>
      </c>
      <c r="B5" s="169" t="s">
        <v>190</v>
      </c>
      <c r="C5" s="169" t="s">
        <v>346</v>
      </c>
      <c r="D5" s="169"/>
      <c r="E5" s="169"/>
      <c r="F5" s="169"/>
      <c r="G5" s="169" t="s">
        <v>347</v>
      </c>
      <c r="H5" s="169" t="s">
        <v>347</v>
      </c>
      <c r="I5" s="169"/>
      <c r="J5" s="169"/>
      <c r="K5" s="169"/>
      <c r="L5" s="169"/>
      <c r="M5" s="169"/>
      <c r="N5" s="169"/>
    </row>
    <row r="6" customFormat="false" ht="40.5" hidden="false" customHeight="true" outlineLevel="0" collapsed="false">
      <c r="A6" s="169"/>
      <c r="B6" s="169"/>
      <c r="C6" s="169" t="s">
        <v>78</v>
      </c>
      <c r="D6" s="170" t="s">
        <v>81</v>
      </c>
      <c r="E6" s="170" t="s">
        <v>82</v>
      </c>
      <c r="F6" s="170" t="s">
        <v>83</v>
      </c>
      <c r="G6" s="169" t="s">
        <v>78</v>
      </c>
      <c r="H6" s="169" t="s">
        <v>348</v>
      </c>
      <c r="I6" s="169" t="s">
        <v>349</v>
      </c>
      <c r="J6" s="169" t="s">
        <v>350</v>
      </c>
      <c r="K6" s="169" t="s">
        <v>351</v>
      </c>
      <c r="L6" s="169" t="s">
        <v>352</v>
      </c>
      <c r="M6" s="169" t="s">
        <v>353</v>
      </c>
      <c r="N6" s="169" t="s">
        <v>354</v>
      </c>
    </row>
    <row r="7" customFormat="false" ht="19.5" hidden="false" customHeight="true" outlineLevel="0" collapsed="false">
      <c r="A7" s="171" t="n">
        <v>1</v>
      </c>
      <c r="B7" s="171" t="n">
        <v>2</v>
      </c>
      <c r="C7" s="171" t="s">
        <v>355</v>
      </c>
      <c r="D7" s="171" t="n">
        <v>4</v>
      </c>
      <c r="E7" s="171" t="n">
        <v>5</v>
      </c>
      <c r="F7" s="171" t="n">
        <v>6</v>
      </c>
      <c r="G7" s="172" t="s">
        <v>356</v>
      </c>
      <c r="H7" s="172" t="n">
        <v>8</v>
      </c>
      <c r="I7" s="172" t="n">
        <v>9</v>
      </c>
      <c r="J7" s="172" t="n">
        <v>10</v>
      </c>
      <c r="K7" s="172" t="n">
        <v>11</v>
      </c>
      <c r="L7" s="172" t="n">
        <v>12</v>
      </c>
      <c r="M7" s="172" t="n">
        <v>13</v>
      </c>
      <c r="N7" s="172" t="n">
        <v>14</v>
      </c>
    </row>
    <row r="8" customFormat="false" ht="21.75" hidden="false" customHeight="true" outlineLevel="0" collapsed="false">
      <c r="A8" s="138" t="s">
        <v>208</v>
      </c>
      <c r="B8" s="17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21.75" hidden="false" customHeight="true" outlineLevel="0" collapsed="false">
      <c r="A9" s="87"/>
      <c r="B9" s="17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176" customFormat="true" ht="21.75" hidden="false" customHeight="true" outlineLevel="0" collapsed="false">
      <c r="A10" s="174" t="s">
        <v>209</v>
      </c>
      <c r="B10" s="174"/>
      <c r="C10" s="174"/>
      <c r="D10" s="174"/>
      <c r="E10" s="174"/>
      <c r="F10" s="174"/>
      <c r="G10" s="174"/>
      <c r="H10" s="175"/>
      <c r="I10" s="175"/>
      <c r="J10" s="175"/>
      <c r="K10" s="175"/>
      <c r="L10" s="175"/>
      <c r="M10" s="175"/>
      <c r="N10" s="175"/>
    </row>
  </sheetData>
  <mergeCells count="7">
    <mergeCell ref="A3:N3"/>
    <mergeCell ref="A4:L4"/>
    <mergeCell ref="A5:A6"/>
    <mergeCell ref="B5:B6"/>
    <mergeCell ref="C5:F5"/>
    <mergeCell ref="G5:N5"/>
    <mergeCell ref="A10:G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" activeCellId="0" sqref="A9:IV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19.12"/>
    <col collapsed="false" customWidth="true" hidden="false" outlineLevel="0" max="3" min="3" style="1" width="47.99"/>
    <col collapsed="false" customWidth="true" hidden="false" outlineLevel="0" max="4" min="4" style="1" width="17.25"/>
    <col collapsed="false" customWidth="true" hidden="false" outlineLevel="0" max="5" min="5" style="1" width="13.25"/>
    <col collapsed="false" customWidth="true" hidden="false" outlineLevel="0" max="6" min="6" style="1" width="23.62"/>
    <col collapsed="false" customWidth="true" hidden="false" outlineLevel="0" max="7" min="7" style="1" width="11.24"/>
    <col collapsed="false" customWidth="true" hidden="false" outlineLevel="0" max="8" min="8" style="1" width="13.12"/>
    <col collapsed="false" customWidth="true" hidden="false" outlineLevel="0" max="10" min="9" style="1" width="12.37"/>
    <col collapsed="false" customWidth="true" hidden="false" outlineLevel="0" max="11" min="11" style="1" width="84.12"/>
  </cols>
  <sheetData>
    <row r="1" customFormat="false" ht="12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B2" s="177"/>
      <c r="K2" s="158"/>
    </row>
    <row r="3" customFormat="false" ht="28.5" hidden="false" customHeight="true" outlineLevel="0" collapsed="false">
      <c r="A3" s="50" t="s">
        <v>17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7.25" hidden="false" customHeight="true" outlineLevel="0" collapsed="false">
      <c r="A4" s="178" t="str">
        <f aca="false">"单位名称："&amp;"永平县龙门乡卫生院"</f>
        <v>单位名称：永平县龙门乡卫生院</v>
      </c>
      <c r="B4" s="178"/>
      <c r="C4" s="178"/>
      <c r="D4" s="178"/>
      <c r="E4" s="178"/>
      <c r="F4" s="178"/>
      <c r="G4" s="178"/>
      <c r="H4" s="178"/>
      <c r="I4" s="178"/>
      <c r="J4" s="179"/>
      <c r="K4" s="179"/>
    </row>
    <row r="5" customFormat="false" ht="44.25" hidden="false" customHeight="true" outlineLevel="0" collapsed="false">
      <c r="A5" s="180" t="s">
        <v>302</v>
      </c>
      <c r="B5" s="180" t="s">
        <v>211</v>
      </c>
      <c r="C5" s="180" t="s">
        <v>303</v>
      </c>
      <c r="D5" s="180" t="s">
        <v>304</v>
      </c>
      <c r="E5" s="180" t="s">
        <v>305</v>
      </c>
      <c r="F5" s="180" t="s">
        <v>306</v>
      </c>
      <c r="G5" s="181" t="s">
        <v>307</v>
      </c>
      <c r="H5" s="180" t="s">
        <v>308</v>
      </c>
      <c r="I5" s="181" t="s">
        <v>309</v>
      </c>
      <c r="J5" s="181" t="s">
        <v>310</v>
      </c>
      <c r="K5" s="180" t="s">
        <v>311</v>
      </c>
    </row>
    <row r="6" customFormat="false" ht="14.25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</row>
    <row r="7" customFormat="false" ht="25.15" hidden="false" customHeight="true" outlineLevel="0" collapsed="false">
      <c r="A7" s="183" t="s">
        <v>208</v>
      </c>
      <c r="B7" s="139"/>
      <c r="C7" s="139"/>
      <c r="D7" s="139"/>
      <c r="E7" s="139"/>
      <c r="F7" s="133"/>
      <c r="G7" s="148"/>
      <c r="H7" s="133"/>
      <c r="I7" s="148"/>
      <c r="J7" s="148"/>
      <c r="K7" s="133"/>
    </row>
    <row r="8" customFormat="false" ht="25.15" hidden="false" customHeight="true" outlineLevel="0" collapsed="false">
      <c r="A8" s="184"/>
      <c r="B8" s="184"/>
      <c r="C8" s="184"/>
      <c r="D8" s="184"/>
      <c r="E8" s="184"/>
      <c r="F8" s="184"/>
      <c r="G8" s="184"/>
      <c r="H8" s="86"/>
      <c r="I8" s="185"/>
      <c r="J8" s="185"/>
      <c r="K8" s="86"/>
    </row>
    <row r="9" s="176" customFormat="true" ht="26.65" hidden="false" customHeight="true" outlineLevel="0" collapsed="false">
      <c r="A9" s="186" t="s">
        <v>209</v>
      </c>
      <c r="B9" s="187"/>
      <c r="C9" s="187"/>
      <c r="D9" s="187"/>
      <c r="E9" s="187"/>
      <c r="F9" s="187"/>
      <c r="G9" s="187"/>
      <c r="H9" s="188"/>
      <c r="I9" s="189"/>
      <c r="J9" s="189"/>
      <c r="K9" s="188"/>
    </row>
  </sheetData>
  <mergeCells count="2">
    <mergeCell ref="A3:K3"/>
    <mergeCell ref="A4:I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4"/>
    <col collapsed="false" customWidth="true" hidden="false" outlineLevel="0" max="3" min="3" style="1" width="24.87"/>
    <col collapsed="false" customWidth="true" hidden="false" outlineLevel="0" max="4" min="4" style="1" width="25.49"/>
    <col collapsed="false" customWidth="true" hidden="false" outlineLevel="0" max="5" min="5" style="1" width="11.62"/>
    <col collapsed="false" customWidth="true" hidden="false" outlineLevel="0" max="8" min="6" style="1" width="20.75"/>
  </cols>
  <sheetData>
    <row r="1" customFormat="false" ht="12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4.25" hidden="false" customHeight="true" outlineLevel="0" collapsed="false">
      <c r="H2" s="22"/>
    </row>
    <row r="3" customFormat="false" ht="34.5" hidden="false" customHeight="true" outlineLevel="0" collapsed="false">
      <c r="A3" s="190" t="s">
        <v>18</v>
      </c>
      <c r="B3" s="190"/>
      <c r="C3" s="190"/>
      <c r="D3" s="190"/>
      <c r="E3" s="190"/>
      <c r="F3" s="190"/>
      <c r="G3" s="190"/>
      <c r="H3" s="190"/>
    </row>
    <row r="4" customFormat="false" ht="19.5" hidden="false" customHeight="true" outlineLevel="0" collapsed="false">
      <c r="A4" s="191" t="str">
        <f aca="false">"单位名称："&amp;"永平县龙门乡卫生院"</f>
        <v>单位名称：永平县龙门乡卫生院</v>
      </c>
      <c r="B4" s="191"/>
      <c r="C4" s="191"/>
      <c r="D4" s="192"/>
      <c r="E4" s="192"/>
      <c r="F4" s="192"/>
      <c r="G4" s="192"/>
      <c r="H4" s="193" t="s">
        <v>21</v>
      </c>
    </row>
    <row r="5" customFormat="false" ht="18" hidden="false" customHeight="true" outlineLevel="0" collapsed="false">
      <c r="A5" s="132" t="s">
        <v>210</v>
      </c>
      <c r="B5" s="132" t="s">
        <v>357</v>
      </c>
      <c r="C5" s="132" t="s">
        <v>358</v>
      </c>
      <c r="D5" s="132" t="s">
        <v>359</v>
      </c>
      <c r="E5" s="132" t="s">
        <v>360</v>
      </c>
      <c r="F5" s="132" t="s">
        <v>361</v>
      </c>
      <c r="G5" s="132"/>
      <c r="H5" s="132"/>
    </row>
    <row r="6" customFormat="false" ht="18" hidden="false" customHeight="true" outlineLevel="0" collapsed="false">
      <c r="A6" s="132"/>
      <c r="B6" s="132"/>
      <c r="C6" s="132"/>
      <c r="D6" s="132"/>
      <c r="E6" s="132"/>
      <c r="F6" s="132" t="s">
        <v>334</v>
      </c>
      <c r="G6" s="132" t="s">
        <v>362</v>
      </c>
      <c r="H6" s="132" t="s">
        <v>363</v>
      </c>
    </row>
    <row r="7" customFormat="false" ht="21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</row>
    <row r="8" customFormat="false" ht="26.25" hidden="false" customHeight="true" outlineLevel="0" collapsed="false">
      <c r="A8" s="194" t="s">
        <v>208</v>
      </c>
      <c r="B8" s="195"/>
      <c r="C8" s="195"/>
      <c r="D8" s="195"/>
      <c r="E8" s="196"/>
      <c r="F8" s="197"/>
      <c r="G8" s="197"/>
      <c r="H8" s="72"/>
    </row>
    <row r="9" customFormat="false" ht="22.5" hidden="false" customHeight="true" outlineLevel="0" collapsed="false">
      <c r="A9" s="64"/>
      <c r="B9" s="64"/>
      <c r="C9" s="64"/>
      <c r="D9" s="64"/>
      <c r="E9" s="198"/>
      <c r="F9" s="199"/>
      <c r="G9" s="199"/>
      <c r="H9" s="66"/>
    </row>
    <row r="10" customFormat="false" ht="21" hidden="false" customHeight="true" outlineLevel="0" collapsed="false">
      <c r="A10" s="37" t="s">
        <v>78</v>
      </c>
      <c r="B10" s="37"/>
      <c r="C10" s="37"/>
      <c r="D10" s="37"/>
      <c r="E10" s="37"/>
      <c r="F10" s="37"/>
      <c r="G10" s="37"/>
      <c r="H10" s="72"/>
    </row>
    <row r="11" customFormat="false" ht="12" hidden="false" customHeight="true" outlineLevel="0" collapsed="false">
      <c r="A11" s="101" t="s">
        <v>209</v>
      </c>
    </row>
  </sheetData>
  <mergeCells count="9">
    <mergeCell ref="A3:H3"/>
    <mergeCell ref="A4:C4"/>
    <mergeCell ref="A5:A6"/>
    <mergeCell ref="B5:B6"/>
    <mergeCell ref="C5:C6"/>
    <mergeCell ref="D5:D6"/>
    <mergeCell ref="E5:E6"/>
    <mergeCell ref="F5:H5"/>
    <mergeCell ref="A10:G10"/>
  </mergeCells>
  <printOptions headings="false" gridLines="false" gridLinesSet="true" horizontalCentered="false" verticalCentered="false"/>
  <pageMargins left="0.290277777777778" right="0.0798611111111111" top="0.209722222222222" bottom="0.2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3.87"/>
    <col collapsed="false" customWidth="true" hidden="false" outlineLevel="0" max="3" min="3" style="1" width="23.87"/>
    <col collapsed="false" customWidth="true" hidden="false" outlineLevel="0" max="4" min="4" style="1" width="12.62"/>
    <col collapsed="false" customWidth="true" hidden="false" outlineLevel="0" max="5" min="5" style="1" width="17.75"/>
    <col collapsed="false" customWidth="true" hidden="false" outlineLevel="0" max="6" min="6" style="1" width="12.75"/>
    <col collapsed="false" customWidth="true" hidden="false" outlineLevel="0" max="7" min="7" style="1" width="17.75"/>
    <col collapsed="false" customWidth="true" hidden="false" outlineLevel="0" max="11" min="8" style="1" width="23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200"/>
      <c r="E2" s="200"/>
      <c r="F2" s="200"/>
      <c r="G2" s="200"/>
      <c r="K2" s="128"/>
    </row>
    <row r="3" customFormat="false" ht="41.25" hidden="false" customHeight="true" outlineLevel="0" collapsed="false">
      <c r="A3" s="50" t="s">
        <v>19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3.5" hidden="false" customHeight="true" outlineLevel="0" collapsed="false">
      <c r="A4" s="130" t="str">
        <f aca="false">"单位名称："&amp;"永平县龙门乡卫生院"</f>
        <v>单位名称：永平县龙门乡卫生院</v>
      </c>
      <c r="B4" s="130"/>
      <c r="C4" s="130"/>
      <c r="D4" s="130"/>
      <c r="E4" s="130"/>
      <c r="F4" s="130"/>
      <c r="G4" s="130"/>
      <c r="K4" s="112" t="s">
        <v>21</v>
      </c>
    </row>
    <row r="5" customFormat="false" ht="21.75" hidden="false" customHeight="true" outlineLevel="0" collapsed="false">
      <c r="A5" s="39" t="s">
        <v>260</v>
      </c>
      <c r="B5" s="39" t="s">
        <v>212</v>
      </c>
      <c r="C5" s="39" t="s">
        <v>261</v>
      </c>
      <c r="D5" s="132" t="s">
        <v>213</v>
      </c>
      <c r="E5" s="132" t="s">
        <v>214</v>
      </c>
      <c r="F5" s="132" t="s">
        <v>262</v>
      </c>
      <c r="G5" s="132" t="s">
        <v>263</v>
      </c>
      <c r="H5" s="201" t="s">
        <v>364</v>
      </c>
      <c r="I5" s="201"/>
      <c r="J5" s="201"/>
      <c r="K5" s="201"/>
    </row>
    <row r="6" customFormat="false" ht="21.75" hidden="false" customHeight="true" outlineLevel="0" collapsed="false">
      <c r="A6" s="39"/>
      <c r="B6" s="39"/>
      <c r="C6" s="39"/>
      <c r="D6" s="132"/>
      <c r="E6" s="132"/>
      <c r="F6" s="132"/>
      <c r="G6" s="132"/>
      <c r="H6" s="57" t="s">
        <v>78</v>
      </c>
      <c r="I6" s="132" t="s">
        <v>81</v>
      </c>
      <c r="J6" s="132" t="s">
        <v>82</v>
      </c>
      <c r="K6" s="132" t="s">
        <v>83</v>
      </c>
    </row>
    <row r="7" customFormat="false" ht="40.5" hidden="false" customHeight="true" outlineLevel="0" collapsed="false">
      <c r="A7" s="39"/>
      <c r="B7" s="39"/>
      <c r="C7" s="39"/>
      <c r="D7" s="132"/>
      <c r="E7" s="132"/>
      <c r="F7" s="132"/>
      <c r="G7" s="132"/>
      <c r="H7" s="57"/>
      <c r="I7" s="132" t="s">
        <v>80</v>
      </c>
      <c r="J7" s="132"/>
      <c r="K7" s="132"/>
    </row>
    <row r="8" customFormat="false" ht="15" hidden="false" customHeight="tru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  <c r="H8" s="165" t="n">
        <v>8</v>
      </c>
      <c r="I8" s="165" t="n">
        <v>9</v>
      </c>
      <c r="J8" s="126" t="n">
        <v>10</v>
      </c>
      <c r="K8" s="126" t="n">
        <v>11</v>
      </c>
    </row>
    <row r="9" customFormat="false" ht="18.75" hidden="false" customHeight="true" outlineLevel="0" collapsed="false">
      <c r="A9" s="138" t="s">
        <v>208</v>
      </c>
      <c r="B9" s="46"/>
      <c r="C9" s="87"/>
      <c r="D9" s="87"/>
      <c r="E9" s="87"/>
      <c r="F9" s="87"/>
      <c r="G9" s="87"/>
      <c r="H9" s="202"/>
      <c r="I9" s="203"/>
      <c r="J9" s="203"/>
      <c r="K9" s="202"/>
    </row>
    <row r="10" customFormat="false" ht="18.75" hidden="false" customHeight="true" outlineLevel="0" collapsed="false">
      <c r="A10" s="30"/>
      <c r="B10" s="46"/>
      <c r="C10" s="46"/>
      <c r="D10" s="46"/>
      <c r="E10" s="46"/>
      <c r="F10" s="46"/>
      <c r="G10" s="46"/>
      <c r="H10" s="204"/>
      <c r="I10" s="204"/>
      <c r="J10" s="204"/>
      <c r="K10" s="202"/>
    </row>
    <row r="11" customFormat="false" ht="18.75" hidden="false" customHeight="true" outlineLevel="0" collapsed="false">
      <c r="A11" s="205" t="s">
        <v>209</v>
      </c>
      <c r="B11" s="205"/>
      <c r="C11" s="205"/>
      <c r="D11" s="205"/>
      <c r="E11" s="205"/>
      <c r="F11" s="205"/>
      <c r="G11" s="205"/>
      <c r="H11" s="206"/>
      <c r="I11" s="206"/>
      <c r="J11" s="206"/>
      <c r="K11" s="207"/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K5"/>
    <mergeCell ref="H6:H7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113.62"/>
  </cols>
  <sheetData>
    <row r="1" customFormat="false" ht="19.5" hidden="false" customHeight="true" outlineLevel="0" collapsed="false">
      <c r="A1" s="2"/>
    </row>
    <row r="2" customFormat="false" ht="42.4" hidden="false" customHeight="true" outlineLevel="0" collapsed="false">
      <c r="A2" s="14"/>
    </row>
    <row r="3" customFormat="false" ht="22.5" hidden="false" customHeight="true" outlineLevel="0" collapsed="false">
      <c r="A3" s="15" t="s">
        <v>2</v>
      </c>
    </row>
    <row r="4" customFormat="false" ht="22.5" hidden="false" customHeight="true" outlineLevel="0" collapsed="false">
      <c r="A4" s="16"/>
    </row>
    <row r="5" customFormat="false" ht="22.5" hidden="false" customHeight="true" outlineLevel="0" collapsed="false">
      <c r="A5" s="17" t="s">
        <v>3</v>
      </c>
    </row>
    <row r="6" customFormat="false" ht="22.5" hidden="false" customHeight="true" outlineLevel="0" collapsed="false">
      <c r="A6" s="17" t="s">
        <v>4</v>
      </c>
    </row>
    <row r="7" customFormat="false" ht="22.5" hidden="false" customHeight="true" outlineLevel="0" collapsed="false">
      <c r="A7" s="17" t="s">
        <v>5</v>
      </c>
    </row>
    <row r="8" customFormat="false" ht="22.5" hidden="false" customHeight="true" outlineLevel="0" collapsed="false">
      <c r="A8" s="17" t="s">
        <v>6</v>
      </c>
    </row>
    <row r="9" customFormat="false" ht="22.5" hidden="false" customHeight="true" outlineLevel="0" collapsed="false">
      <c r="A9" s="17" t="s">
        <v>7</v>
      </c>
    </row>
    <row r="10" customFormat="false" ht="22.5" hidden="false" customHeight="true" outlineLevel="0" collapsed="false">
      <c r="A10" s="17" t="s">
        <v>8</v>
      </c>
    </row>
    <row r="11" customFormat="false" ht="22.5" hidden="false" customHeight="true" outlineLevel="0" collapsed="false">
      <c r="A11" s="17" t="s">
        <v>9</v>
      </c>
    </row>
    <row r="12" customFormat="false" ht="22.5" hidden="false" customHeight="true" outlineLevel="0" collapsed="false">
      <c r="A12" s="17" t="s">
        <v>10</v>
      </c>
    </row>
    <row r="13" customFormat="false" ht="22.5" hidden="false" customHeight="true" outlineLevel="0" collapsed="false">
      <c r="A13" s="17" t="s">
        <v>11</v>
      </c>
    </row>
    <row r="14" customFormat="false" ht="22.5" hidden="false" customHeight="true" outlineLevel="0" collapsed="false">
      <c r="A14" s="17" t="s">
        <v>12</v>
      </c>
    </row>
    <row r="15" customFormat="false" ht="22.5" hidden="false" customHeight="true" outlineLevel="0" collapsed="false">
      <c r="A15" s="17" t="s">
        <v>13</v>
      </c>
    </row>
    <row r="16" customFormat="false" ht="22.5" hidden="false" customHeight="true" outlineLevel="0" collapsed="false">
      <c r="A16" s="17" t="s">
        <v>14</v>
      </c>
    </row>
    <row r="17" customFormat="false" ht="22.5" hidden="false" customHeight="true" outlineLevel="0" collapsed="false">
      <c r="A17" s="17" t="s">
        <v>15</v>
      </c>
    </row>
    <row r="18" customFormat="false" ht="22.5" hidden="false" customHeight="true" outlineLevel="0" collapsed="false">
      <c r="A18" s="17" t="s">
        <v>16</v>
      </c>
    </row>
    <row r="19" customFormat="false" ht="22.5" hidden="false" customHeight="true" outlineLevel="0" collapsed="false">
      <c r="A19" s="17" t="s">
        <v>17</v>
      </c>
    </row>
    <row r="20" customFormat="false" ht="22.5" hidden="false" customHeight="true" outlineLevel="0" collapsed="false">
      <c r="A20" s="17" t="s">
        <v>18</v>
      </c>
    </row>
    <row r="21" customFormat="false" ht="22.5" hidden="false" customHeight="true" outlineLevel="0" collapsed="false">
      <c r="A21" s="17" t="s">
        <v>19</v>
      </c>
    </row>
    <row r="22" customFormat="false" ht="22.5" hidden="false" customHeight="true" outlineLevel="0" collapsed="false">
      <c r="A22" s="1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5.62"/>
    <col collapsed="false" customWidth="true" hidden="false" outlineLevel="0" max="3" min="3" style="1" width="57.37"/>
    <col collapsed="false" customWidth="true" hidden="false" outlineLevel="0" max="4" min="4" style="1" width="9.75"/>
    <col collapsed="false" customWidth="true" hidden="false" outlineLevel="0" max="7" min="5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08"/>
      <c r="B2" s="208"/>
      <c r="C2" s="208"/>
      <c r="D2" s="208"/>
      <c r="E2" s="208"/>
      <c r="F2" s="208"/>
      <c r="G2" s="208"/>
    </row>
    <row r="3" customFormat="false" ht="27.75" hidden="false" customHeight="true" outlineLevel="0" collapsed="false">
      <c r="A3" s="50" t="s">
        <v>20</v>
      </c>
      <c r="B3" s="50"/>
      <c r="C3" s="50"/>
      <c r="D3" s="50"/>
      <c r="E3" s="50"/>
      <c r="F3" s="50"/>
      <c r="G3" s="50"/>
    </row>
    <row r="4" customFormat="false" ht="13.5" hidden="false" customHeight="true" outlineLevel="0" collapsed="false">
      <c r="A4" s="130" t="str">
        <f aca="false">"单位名称："&amp;"永平县龙门乡卫生院"</f>
        <v>单位名称：永平县龙门乡卫生院</v>
      </c>
      <c r="B4" s="130"/>
      <c r="C4" s="130"/>
      <c r="D4" s="130"/>
      <c r="G4" s="209" t="s">
        <v>21</v>
      </c>
    </row>
    <row r="5" customFormat="false" ht="21.75" hidden="false" customHeight="true" outlineLevel="0" collapsed="false">
      <c r="A5" s="39" t="s">
        <v>261</v>
      </c>
      <c r="B5" s="39" t="s">
        <v>260</v>
      </c>
      <c r="C5" s="39" t="s">
        <v>212</v>
      </c>
      <c r="D5" s="132" t="s">
        <v>365</v>
      </c>
      <c r="E5" s="57" t="s">
        <v>81</v>
      </c>
      <c r="F5" s="57"/>
      <c r="G5" s="57"/>
    </row>
    <row r="6" customFormat="false" ht="21.75" hidden="false" customHeight="true" outlineLevel="0" collapsed="false">
      <c r="A6" s="39"/>
      <c r="B6" s="39"/>
      <c r="C6" s="39"/>
      <c r="D6" s="132"/>
      <c r="E6" s="210" t="s">
        <v>366</v>
      </c>
      <c r="F6" s="211" t="s">
        <v>367</v>
      </c>
      <c r="G6" s="211" t="s">
        <v>368</v>
      </c>
    </row>
    <row r="7" customFormat="false" ht="40.5" hidden="false" customHeight="true" outlineLevel="0" collapsed="false">
      <c r="A7" s="39"/>
      <c r="B7" s="39"/>
      <c r="C7" s="39"/>
      <c r="D7" s="132"/>
      <c r="E7" s="210"/>
      <c r="F7" s="211" t="s">
        <v>80</v>
      </c>
      <c r="G7" s="211"/>
    </row>
    <row r="8" customFormat="false" ht="15" hidden="false" customHeight="tru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</row>
    <row r="9" customFormat="false" ht="21" hidden="false" customHeight="true" outlineLevel="0" collapsed="false">
      <c r="A9" s="125" t="s">
        <v>208</v>
      </c>
      <c r="B9" s="212"/>
      <c r="C9" s="212"/>
      <c r="D9" s="213"/>
      <c r="E9" s="28"/>
      <c r="F9" s="28"/>
      <c r="G9" s="28"/>
    </row>
    <row r="10" customFormat="false" ht="21" hidden="false" customHeight="true" outlineLevel="0" collapsed="false">
      <c r="A10" s="30"/>
      <c r="B10" s="30"/>
      <c r="C10" s="30"/>
      <c r="D10" s="214"/>
      <c r="E10" s="26"/>
      <c r="F10" s="26"/>
      <c r="G10" s="26"/>
    </row>
    <row r="11" customFormat="false" ht="21" hidden="false" customHeight="true" outlineLevel="0" collapsed="false">
      <c r="A11" s="37" t="s">
        <v>78</v>
      </c>
      <c r="B11" s="37"/>
      <c r="C11" s="37"/>
      <c r="D11" s="37"/>
      <c r="E11" s="28"/>
      <c r="F11" s="28"/>
      <c r="G11" s="28"/>
    </row>
    <row r="12" customFormat="false" ht="14.25" hidden="false" customHeight="true" outlineLevel="0" collapsed="false">
      <c r="A12" s="101" t="s">
        <v>209</v>
      </c>
    </row>
  </sheetData>
  <mergeCells count="12">
    <mergeCell ref="A2:G2"/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6" activeCellId="0" sqref="H26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7.87"/>
    <col collapsed="false" customWidth="true" hidden="false" outlineLevel="0" max="3" min="3" style="1" width="40.99"/>
    <col collapsed="false" customWidth="true" hidden="false" outlineLevel="0" max="4" min="4" style="1" width="28.62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18"/>
      <c r="B2" s="18"/>
      <c r="C2" s="18"/>
      <c r="D2" s="19"/>
    </row>
    <row r="3" customFormat="false" ht="41.25" hidden="false" customHeight="true" outlineLevel="0" collapsed="false">
      <c r="A3" s="20" t="s">
        <v>3</v>
      </c>
      <c r="B3" s="20"/>
      <c r="C3" s="20"/>
      <c r="D3" s="20"/>
    </row>
    <row r="4" customFormat="false" ht="17.25" hidden="false" customHeight="true" outlineLevel="0" collapsed="false">
      <c r="A4" s="21" t="str">
        <f aca="false">"单位名称："&amp;"永平县龙门乡卫生院"</f>
        <v>单位名称：永平县龙门乡卫生院</v>
      </c>
      <c r="B4" s="21"/>
      <c r="D4" s="22" t="s">
        <v>21</v>
      </c>
    </row>
    <row r="5" customFormat="false" ht="23.25" hidden="false" customHeight="true" outlineLevel="0" collapsed="false">
      <c r="A5" s="23" t="s">
        <v>22</v>
      </c>
      <c r="B5" s="23"/>
      <c r="C5" s="23" t="s">
        <v>23</v>
      </c>
      <c r="D5" s="23"/>
    </row>
    <row r="6" customFormat="false" ht="24" hidden="false" customHeight="true" outlineLevel="0" collapsed="false">
      <c r="A6" s="23" t="s">
        <v>24</v>
      </c>
      <c r="B6" s="24" t="s">
        <v>25</v>
      </c>
      <c r="C6" s="23" t="s">
        <v>26</v>
      </c>
      <c r="D6" s="24" t="s">
        <v>25</v>
      </c>
    </row>
    <row r="7" customFormat="false" ht="17.25" hidden="false" customHeight="true" outlineLevel="0" collapsed="false">
      <c r="A7" s="25" t="s">
        <v>27</v>
      </c>
      <c r="B7" s="26" t="n">
        <v>2419855.21</v>
      </c>
      <c r="C7" s="25" t="s">
        <v>28</v>
      </c>
      <c r="D7" s="26"/>
    </row>
    <row r="8" customFormat="false" ht="17.25" hidden="false" customHeight="true" outlineLevel="0" collapsed="false">
      <c r="A8" s="25" t="s">
        <v>29</v>
      </c>
      <c r="B8" s="26"/>
      <c r="C8" s="25" t="s">
        <v>30</v>
      </c>
      <c r="D8" s="26"/>
    </row>
    <row r="9" customFormat="false" ht="17.25" hidden="false" customHeight="true" outlineLevel="0" collapsed="false">
      <c r="A9" s="25" t="s">
        <v>31</v>
      </c>
      <c r="B9" s="26"/>
      <c r="C9" s="27" t="s">
        <v>32</v>
      </c>
      <c r="D9" s="26"/>
    </row>
    <row r="10" customFormat="false" ht="17.25" hidden="false" customHeight="true" outlineLevel="0" collapsed="false">
      <c r="A10" s="25" t="s">
        <v>33</v>
      </c>
      <c r="B10" s="26"/>
      <c r="C10" s="27" t="s">
        <v>34</v>
      </c>
      <c r="D10" s="26"/>
    </row>
    <row r="11" customFormat="false" ht="17.25" hidden="false" customHeight="true" outlineLevel="0" collapsed="false">
      <c r="A11" s="25" t="s">
        <v>35</v>
      </c>
      <c r="B11" s="28" t="n">
        <v>1835357</v>
      </c>
      <c r="C11" s="27" t="s">
        <v>36</v>
      </c>
      <c r="D11" s="26"/>
    </row>
    <row r="12" customFormat="false" ht="17.25" hidden="false" customHeight="true" outlineLevel="0" collapsed="false">
      <c r="A12" s="29" t="s">
        <v>37</v>
      </c>
      <c r="B12" s="26" t="n">
        <v>1835357</v>
      </c>
      <c r="C12" s="27" t="s">
        <v>38</v>
      </c>
      <c r="D12" s="26"/>
    </row>
    <row r="13" customFormat="false" ht="17.25" hidden="false" customHeight="true" outlineLevel="0" collapsed="false">
      <c r="A13" s="29" t="s">
        <v>39</v>
      </c>
      <c r="B13" s="26"/>
      <c r="C13" s="30" t="s">
        <v>40</v>
      </c>
      <c r="D13" s="26"/>
    </row>
    <row r="14" customFormat="false" ht="17.25" hidden="false" customHeight="true" outlineLevel="0" collapsed="false">
      <c r="A14" s="29" t="s">
        <v>41</v>
      </c>
      <c r="B14" s="26"/>
      <c r="C14" s="30" t="s">
        <v>42</v>
      </c>
      <c r="D14" s="26" t="n">
        <v>267580.98</v>
      </c>
    </row>
    <row r="15" customFormat="false" ht="17.25" hidden="false" customHeight="true" outlineLevel="0" collapsed="false">
      <c r="A15" s="29" t="s">
        <v>43</v>
      </c>
      <c r="B15" s="26"/>
      <c r="C15" s="30" t="s">
        <v>44</v>
      </c>
      <c r="D15" s="26" t="n">
        <v>3820763.91</v>
      </c>
    </row>
    <row r="16" customFormat="false" ht="17.25" hidden="false" customHeight="true" outlineLevel="0" collapsed="false">
      <c r="A16" s="29" t="s">
        <v>45</v>
      </c>
      <c r="B16" s="26"/>
      <c r="C16" s="30" t="s">
        <v>46</v>
      </c>
      <c r="D16" s="26"/>
    </row>
    <row r="17" customFormat="false" ht="17.25" hidden="false" customHeight="true" outlineLevel="0" collapsed="false">
      <c r="A17" s="31"/>
      <c r="B17" s="26"/>
      <c r="C17" s="30" t="s">
        <v>47</v>
      </c>
      <c r="D17" s="26"/>
    </row>
    <row r="18" customFormat="false" ht="17.25" hidden="false" customHeight="true" outlineLevel="0" collapsed="false">
      <c r="A18" s="32"/>
      <c r="B18" s="26"/>
      <c r="C18" s="30" t="s">
        <v>48</v>
      </c>
      <c r="D18" s="26"/>
    </row>
    <row r="19" customFormat="false" ht="17.25" hidden="false" customHeight="true" outlineLevel="0" collapsed="false">
      <c r="A19" s="32"/>
      <c r="B19" s="26"/>
      <c r="C19" s="30" t="s">
        <v>49</v>
      </c>
      <c r="D19" s="26"/>
    </row>
    <row r="20" customFormat="false" ht="17.25" hidden="false" customHeight="true" outlineLevel="0" collapsed="false">
      <c r="A20" s="32"/>
      <c r="B20" s="26"/>
      <c r="C20" s="30" t="s">
        <v>50</v>
      </c>
      <c r="D20" s="26"/>
    </row>
    <row r="21" customFormat="false" ht="17.25" hidden="false" customHeight="true" outlineLevel="0" collapsed="false">
      <c r="A21" s="32"/>
      <c r="B21" s="26"/>
      <c r="C21" s="30" t="s">
        <v>51</v>
      </c>
      <c r="D21" s="26"/>
    </row>
    <row r="22" customFormat="false" ht="17.25" hidden="false" customHeight="true" outlineLevel="0" collapsed="false">
      <c r="A22" s="32"/>
      <c r="B22" s="26"/>
      <c r="C22" s="30" t="s">
        <v>52</v>
      </c>
      <c r="D22" s="26"/>
    </row>
    <row r="23" customFormat="false" ht="17.25" hidden="false" customHeight="true" outlineLevel="0" collapsed="false">
      <c r="A23" s="32"/>
      <c r="B23" s="26"/>
      <c r="C23" s="30" t="s">
        <v>53</v>
      </c>
      <c r="D23" s="26"/>
    </row>
    <row r="24" customFormat="false" ht="17.25" hidden="false" customHeight="true" outlineLevel="0" collapsed="false">
      <c r="A24" s="32"/>
      <c r="B24" s="26"/>
      <c r="C24" s="30" t="s">
        <v>54</v>
      </c>
      <c r="D24" s="26"/>
    </row>
    <row r="25" customFormat="false" ht="17.25" hidden="false" customHeight="true" outlineLevel="0" collapsed="false">
      <c r="A25" s="32"/>
      <c r="B25" s="26"/>
      <c r="C25" s="30" t="s">
        <v>55</v>
      </c>
      <c r="D25" s="26" t="n">
        <v>166867.32</v>
      </c>
    </row>
    <row r="26" customFormat="false" ht="17.25" hidden="false" customHeight="true" outlineLevel="0" collapsed="false">
      <c r="A26" s="32"/>
      <c r="B26" s="26"/>
      <c r="C26" s="33" t="s">
        <v>56</v>
      </c>
      <c r="D26" s="26"/>
    </row>
    <row r="27" customFormat="false" ht="17.25" hidden="false" customHeight="true" outlineLevel="0" collapsed="false">
      <c r="A27" s="32"/>
      <c r="B27" s="26"/>
      <c r="C27" s="33" t="s">
        <v>57</v>
      </c>
      <c r="D27" s="26"/>
    </row>
    <row r="28" customFormat="false" ht="17.25" hidden="false" customHeight="true" outlineLevel="0" collapsed="false">
      <c r="A28" s="32"/>
      <c r="B28" s="26"/>
      <c r="C28" s="33" t="s">
        <v>58</v>
      </c>
      <c r="D28" s="26"/>
    </row>
    <row r="29" customFormat="false" ht="17.25" hidden="false" customHeight="true" outlineLevel="0" collapsed="false">
      <c r="A29" s="32"/>
      <c r="B29" s="26"/>
      <c r="C29" s="33" t="s">
        <v>59</v>
      </c>
      <c r="D29" s="26"/>
    </row>
    <row r="30" customFormat="false" ht="17.25" hidden="false" customHeight="true" outlineLevel="0" collapsed="false">
      <c r="A30" s="32"/>
      <c r="B30" s="26"/>
      <c r="C30" s="33" t="s">
        <v>60</v>
      </c>
      <c r="D30" s="26"/>
    </row>
    <row r="31" customFormat="false" ht="17.25" hidden="false" customHeight="true" outlineLevel="0" collapsed="false">
      <c r="A31" s="32"/>
      <c r="B31" s="26"/>
      <c r="C31" s="33" t="s">
        <v>61</v>
      </c>
      <c r="D31" s="26"/>
    </row>
    <row r="32" customFormat="false" ht="16.5" hidden="false" customHeight="true" outlineLevel="0" collapsed="false">
      <c r="A32" s="32"/>
      <c r="B32" s="28"/>
      <c r="C32" s="34" t="s">
        <v>62</v>
      </c>
      <c r="D32" s="26"/>
    </row>
    <row r="33" customFormat="false" ht="16.5" hidden="false" customHeight="true" outlineLevel="0" collapsed="false">
      <c r="A33" s="32"/>
      <c r="B33" s="28"/>
      <c r="C33" s="34" t="s">
        <v>63</v>
      </c>
      <c r="D33" s="26"/>
    </row>
    <row r="34" customFormat="false" ht="16.5" hidden="false" customHeight="true" outlineLevel="0" collapsed="false">
      <c r="A34" s="32"/>
      <c r="B34" s="28"/>
      <c r="C34" s="34" t="s">
        <v>64</v>
      </c>
      <c r="D34" s="26"/>
    </row>
    <row r="35" customFormat="false" ht="16.5" hidden="false" customHeight="true" outlineLevel="0" collapsed="false">
      <c r="A35" s="32"/>
      <c r="B35" s="28"/>
      <c r="C35" s="32"/>
      <c r="D35" s="28"/>
    </row>
    <row r="36" customFormat="false" ht="16.5" hidden="false" customHeight="true" outlineLevel="0" collapsed="false">
      <c r="A36" s="35" t="s">
        <v>65</v>
      </c>
      <c r="B36" s="28" t="n">
        <v>4255212.21</v>
      </c>
      <c r="C36" s="35" t="s">
        <v>66</v>
      </c>
      <c r="D36" s="28" t="n">
        <v>4255212.21</v>
      </c>
    </row>
    <row r="37" customFormat="false" ht="16.5" hidden="false" customHeight="true" outlineLevel="0" collapsed="false">
      <c r="A37" s="36" t="s">
        <v>67</v>
      </c>
      <c r="B37" s="28"/>
      <c r="C37" s="36" t="s">
        <v>68</v>
      </c>
      <c r="D37" s="28"/>
    </row>
    <row r="38" customFormat="false" ht="16.5" hidden="false" customHeight="true" outlineLevel="0" collapsed="false">
      <c r="A38" s="34" t="s">
        <v>69</v>
      </c>
      <c r="B38" s="26"/>
      <c r="C38" s="34" t="s">
        <v>69</v>
      </c>
      <c r="D38" s="26"/>
    </row>
    <row r="39" customFormat="false" ht="16.5" hidden="false" customHeight="true" outlineLevel="0" collapsed="false">
      <c r="A39" s="34" t="s">
        <v>70</v>
      </c>
      <c r="B39" s="26"/>
      <c r="C39" s="34" t="s">
        <v>70</v>
      </c>
      <c r="D39" s="26"/>
    </row>
    <row r="40" customFormat="false" ht="16.5" hidden="false" customHeight="true" outlineLevel="0" collapsed="false">
      <c r="A40" s="34" t="s">
        <v>71</v>
      </c>
      <c r="B40" s="26"/>
      <c r="C40" s="34" t="s">
        <v>71</v>
      </c>
      <c r="D40" s="26"/>
    </row>
    <row r="41" customFormat="false" ht="16.5" hidden="false" customHeight="true" outlineLevel="0" collapsed="false">
      <c r="A41" s="34" t="s">
        <v>72</v>
      </c>
      <c r="B41" s="26"/>
      <c r="C41" s="34" t="s">
        <v>72</v>
      </c>
      <c r="D41" s="26"/>
    </row>
    <row r="42" customFormat="false" ht="16.5" hidden="false" customHeight="true" outlineLevel="0" collapsed="false">
      <c r="A42" s="34" t="s">
        <v>73</v>
      </c>
      <c r="B42" s="26"/>
      <c r="C42" s="34" t="s">
        <v>73</v>
      </c>
      <c r="D42" s="26"/>
    </row>
    <row r="43" customFormat="false" ht="16.5" hidden="false" customHeight="true" outlineLevel="0" collapsed="false">
      <c r="A43" s="37" t="s">
        <v>74</v>
      </c>
      <c r="B43" s="28" t="n">
        <v>4255212.21</v>
      </c>
      <c r="C43" s="37" t="s">
        <v>75</v>
      </c>
      <c r="D43" s="28" t="n">
        <v>4255212.21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6" activeCellId="0" sqref="H26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4.99"/>
    <col collapsed="false" customWidth="true" hidden="false" outlineLevel="0" max="20" min="3" style="1" width="14.2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41.2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7.25" hidden="false" customHeight="true" outlineLevel="0" collapsed="false">
      <c r="A4" s="21" t="str">
        <f aca="false">"单位名称："&amp;"永平县龙门乡卫生院"</f>
        <v>单位名称：永平县龙门乡卫生院</v>
      </c>
      <c r="B4" s="21"/>
      <c r="T4" s="38" t="s">
        <v>21</v>
      </c>
    </row>
    <row r="5" customFormat="false" ht="21.75" hidden="false" customHeight="true" outlineLevel="0" collapsed="false">
      <c r="A5" s="39" t="s">
        <v>76</v>
      </c>
      <c r="B5" s="40" t="s">
        <v>77</v>
      </c>
      <c r="C5" s="40" t="s">
        <v>78</v>
      </c>
      <c r="D5" s="40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67</v>
      </c>
      <c r="P5" s="40"/>
      <c r="Q5" s="40"/>
      <c r="R5" s="40"/>
      <c r="S5" s="40"/>
      <c r="T5" s="40"/>
    </row>
    <row r="6" customFormat="false" ht="27" hidden="false" customHeight="true" outlineLevel="0" collapsed="false">
      <c r="A6" s="39"/>
      <c r="B6" s="40"/>
      <c r="C6" s="40"/>
      <c r="D6" s="41" t="s">
        <v>80</v>
      </c>
      <c r="E6" s="41" t="s">
        <v>81</v>
      </c>
      <c r="F6" s="41" t="s">
        <v>82</v>
      </c>
      <c r="G6" s="41" t="s">
        <v>83</v>
      </c>
      <c r="H6" s="41" t="s">
        <v>84</v>
      </c>
      <c r="I6" s="42" t="s">
        <v>85</v>
      </c>
      <c r="J6" s="42"/>
      <c r="K6" s="42"/>
      <c r="L6" s="42"/>
      <c r="M6" s="42"/>
      <c r="N6" s="42"/>
      <c r="O6" s="41" t="s">
        <v>80</v>
      </c>
      <c r="P6" s="41" t="s">
        <v>81</v>
      </c>
      <c r="Q6" s="41" t="s">
        <v>82</v>
      </c>
      <c r="R6" s="41" t="s">
        <v>83</v>
      </c>
      <c r="S6" s="41" t="s">
        <v>84</v>
      </c>
      <c r="T6" s="41" t="s">
        <v>86</v>
      </c>
    </row>
    <row r="7" customFormat="false" ht="30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3" t="s">
        <v>80</v>
      </c>
      <c r="J7" s="41" t="s">
        <v>87</v>
      </c>
      <c r="K7" s="41" t="s">
        <v>88</v>
      </c>
      <c r="L7" s="41" t="s">
        <v>89</v>
      </c>
      <c r="M7" s="41" t="s">
        <v>90</v>
      </c>
      <c r="N7" s="41" t="s">
        <v>91</v>
      </c>
      <c r="O7" s="41"/>
      <c r="P7" s="41"/>
      <c r="Q7" s="41"/>
      <c r="R7" s="41"/>
      <c r="S7" s="41"/>
      <c r="T7" s="41"/>
    </row>
    <row r="8" customFormat="false" ht="15" hidden="false" customHeight="true" outlineLevel="0" collapsed="false">
      <c r="A8" s="44" t="n">
        <v>1</v>
      </c>
      <c r="B8" s="44" t="n">
        <v>2</v>
      </c>
      <c r="C8" s="44" t="s">
        <v>92</v>
      </c>
      <c r="D8" s="44" t="s">
        <v>93</v>
      </c>
      <c r="E8" s="44" t="n">
        <v>5</v>
      </c>
      <c r="F8" s="44" t="n">
        <v>6</v>
      </c>
      <c r="G8" s="44" t="n">
        <v>7</v>
      </c>
      <c r="H8" s="44" t="n">
        <v>8</v>
      </c>
      <c r="I8" s="44" t="s">
        <v>94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s">
        <v>9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</row>
    <row r="9" customFormat="false" ht="18" hidden="false" customHeight="true" outlineLevel="0" collapsed="false">
      <c r="A9" s="45" t="s">
        <v>96</v>
      </c>
      <c r="B9" s="46" t="s">
        <v>97</v>
      </c>
      <c r="C9" s="26" t="n">
        <v>4255212.21</v>
      </c>
      <c r="D9" s="26" t="n">
        <v>4255212.21</v>
      </c>
      <c r="E9" s="26" t="n">
        <v>2419855.21</v>
      </c>
      <c r="F9" s="26"/>
      <c r="G9" s="26"/>
      <c r="H9" s="26"/>
      <c r="I9" s="26" t="n">
        <v>1835357</v>
      </c>
      <c r="J9" s="26" t="n">
        <v>1835357</v>
      </c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8" hidden="false" customHeight="true" outlineLevel="0" collapsed="false">
      <c r="A10" s="47" t="s">
        <v>78</v>
      </c>
      <c r="B10" s="47"/>
      <c r="C10" s="28" t="n">
        <v>4255212.21</v>
      </c>
      <c r="D10" s="28" t="n">
        <v>4255212.21</v>
      </c>
      <c r="E10" s="28" t="n">
        <v>2419855.21</v>
      </c>
      <c r="F10" s="28"/>
      <c r="G10" s="28"/>
      <c r="H10" s="28"/>
      <c r="I10" s="28" t="n">
        <v>1835357</v>
      </c>
      <c r="J10" s="28" t="n">
        <v>1835357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</sheetData>
  <mergeCells count="21">
    <mergeCell ref="A2:T2"/>
    <mergeCell ref="A3:T3"/>
    <mergeCell ref="A4:B4"/>
    <mergeCell ref="A5:A7"/>
    <mergeCell ref="B5:B7"/>
    <mergeCell ref="C5:C7"/>
    <mergeCell ref="D5:N5"/>
    <mergeCell ref="O5:T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T6:T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6" activeCellId="0" sqref="H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62"/>
    <col collapsed="false" customWidth="true" hidden="false" outlineLevel="0" max="8" min="3" style="1" width="19.12"/>
    <col collapsed="false" customWidth="true" hidden="false" outlineLevel="0" max="10" min="9" style="1" width="18.99"/>
    <col collapsed="false" customWidth="true" hidden="false" outlineLevel="0" max="11" min="11" style="1" width="18.88"/>
    <col collapsed="false" customWidth="true" hidden="false" outlineLevel="0" max="13" min="12" style="1" width="18.99"/>
    <col collapsed="false" customWidth="true" hidden="false" outlineLevel="0" max="16" min="14" style="1" width="18.88"/>
    <col collapsed="false" customWidth="true" hidden="false" outlineLevel="0" max="23" min="17" style="1" width="18.99"/>
  </cols>
  <sheetData>
    <row r="1" customFormat="false" ht="14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9.5" hidden="false" customHeight="true" outlineLevel="0" collapsed="false">
      <c r="D2" s="49"/>
      <c r="E2" s="49"/>
      <c r="F2" s="49"/>
      <c r="J2" s="49"/>
      <c r="L2" s="49"/>
      <c r="Q2" s="22"/>
      <c r="R2" s="22"/>
      <c r="S2" s="22"/>
      <c r="T2" s="22"/>
      <c r="U2" s="22"/>
      <c r="V2" s="22"/>
      <c r="W2" s="22"/>
    </row>
    <row r="3" customFormat="false" ht="42" hidden="false" customHeight="true" outlineLevel="0" collapsed="false">
      <c r="A3" s="50" t="s">
        <v>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6.9" hidden="false" customHeight="true" outlineLevel="0" collapsed="false">
      <c r="A4" s="51" t="str">
        <f aca="false">"单位名称："&amp;"永平县龙门乡卫生院"</f>
        <v>单位名称：永平县龙门乡卫生院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2"/>
      <c r="P4" s="52"/>
      <c r="Q4" s="53"/>
      <c r="R4" s="53"/>
      <c r="S4" s="53"/>
      <c r="T4" s="53"/>
      <c r="U4" s="53"/>
      <c r="V4" s="53"/>
      <c r="W4" s="54" t="s">
        <v>98</v>
      </c>
    </row>
    <row r="5" customFormat="false" ht="19.5" hidden="false" customHeight="true" outlineLevel="0" collapsed="false">
      <c r="A5" s="39" t="s">
        <v>99</v>
      </c>
      <c r="B5" s="39" t="s">
        <v>100</v>
      </c>
      <c r="C5" s="55" t="s">
        <v>101</v>
      </c>
      <c r="D5" s="56"/>
      <c r="E5" s="57" t="s">
        <v>102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 t="s">
        <v>103</v>
      </c>
      <c r="S5" s="58"/>
      <c r="T5" s="58"/>
      <c r="U5" s="58"/>
      <c r="V5" s="58"/>
      <c r="W5" s="58"/>
    </row>
    <row r="6" customFormat="false" ht="19.5" hidden="false" customHeight="true" outlineLevel="0" collapsed="false">
      <c r="A6" s="39" t="s">
        <v>99</v>
      </c>
      <c r="B6" s="39" t="s">
        <v>100</v>
      </c>
      <c r="C6" s="55" t="s">
        <v>78</v>
      </c>
      <c r="D6" s="57" t="s">
        <v>104</v>
      </c>
      <c r="E6" s="59" t="s">
        <v>80</v>
      </c>
      <c r="F6" s="57" t="s">
        <v>81</v>
      </c>
      <c r="G6" s="57"/>
      <c r="H6" s="57"/>
      <c r="I6" s="39" t="s">
        <v>82</v>
      </c>
      <c r="J6" s="39" t="s">
        <v>83</v>
      </c>
      <c r="K6" s="39" t="s">
        <v>105</v>
      </c>
      <c r="L6" s="57" t="s">
        <v>85</v>
      </c>
      <c r="M6" s="57"/>
      <c r="N6" s="57"/>
      <c r="O6" s="57"/>
      <c r="P6" s="57"/>
      <c r="Q6" s="57"/>
      <c r="R6" s="58" t="s">
        <v>80</v>
      </c>
      <c r="S6" s="58" t="s">
        <v>81</v>
      </c>
      <c r="T6" s="58" t="s">
        <v>82</v>
      </c>
      <c r="U6" s="58" t="s">
        <v>83</v>
      </c>
      <c r="V6" s="58" t="s">
        <v>84</v>
      </c>
      <c r="W6" s="58" t="s">
        <v>85</v>
      </c>
    </row>
    <row r="7" customFormat="false" ht="33.75" hidden="false" customHeight="true" outlineLevel="0" collapsed="false">
      <c r="A7" s="39"/>
      <c r="B7" s="39"/>
      <c r="C7" s="55"/>
      <c r="D7" s="57" t="s">
        <v>106</v>
      </c>
      <c r="E7" s="59"/>
      <c r="F7" s="57" t="s">
        <v>80</v>
      </c>
      <c r="G7" s="39" t="s">
        <v>107</v>
      </c>
      <c r="H7" s="39" t="s">
        <v>108</v>
      </c>
      <c r="I7" s="39"/>
      <c r="J7" s="39"/>
      <c r="K7" s="39"/>
      <c r="L7" s="57" t="s">
        <v>80</v>
      </c>
      <c r="M7" s="60" t="s">
        <v>109</v>
      </c>
      <c r="N7" s="61" t="s">
        <v>110</v>
      </c>
      <c r="O7" s="61" t="s">
        <v>111</v>
      </c>
      <c r="P7" s="61" t="s">
        <v>112</v>
      </c>
      <c r="Q7" s="61" t="s">
        <v>113</v>
      </c>
      <c r="R7" s="58"/>
      <c r="S7" s="58"/>
      <c r="T7" s="58"/>
      <c r="U7" s="58"/>
      <c r="V7" s="58"/>
      <c r="W7" s="58"/>
    </row>
    <row r="8" customFormat="false" ht="19.5" hidden="false" customHeight="true" outlineLevel="0" collapsed="false">
      <c r="A8" s="62" t="n">
        <v>1</v>
      </c>
      <c r="B8" s="62" t="n">
        <v>2</v>
      </c>
      <c r="C8" s="63" t="s">
        <v>114</v>
      </c>
      <c r="D8" s="63" t="s">
        <v>115</v>
      </c>
      <c r="E8" s="63" t="s">
        <v>116</v>
      </c>
      <c r="F8" s="63" t="s">
        <v>117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s">
        <v>118</v>
      </c>
      <c r="M8" s="63" t="n">
        <v>13</v>
      </c>
      <c r="N8" s="63" t="n">
        <v>14</v>
      </c>
      <c r="O8" s="63" t="n">
        <v>15</v>
      </c>
      <c r="P8" s="63" t="n">
        <v>16</v>
      </c>
      <c r="Q8" s="63" t="n">
        <v>17</v>
      </c>
      <c r="R8" s="63" t="s">
        <v>119</v>
      </c>
      <c r="S8" s="63" t="n">
        <v>19</v>
      </c>
      <c r="T8" s="63" t="n">
        <v>20</v>
      </c>
      <c r="U8" s="63" t="n">
        <v>21</v>
      </c>
      <c r="V8" s="63" t="n">
        <v>22</v>
      </c>
      <c r="W8" s="63" t="n">
        <v>23</v>
      </c>
    </row>
    <row r="9" customFormat="false" ht="21.75" hidden="false" customHeight="true" outlineLevel="0" collapsed="false">
      <c r="A9" s="64" t="s">
        <v>120</v>
      </c>
      <c r="B9" s="65" t="s">
        <v>121</v>
      </c>
      <c r="C9" s="66" t="n">
        <v>267580.98</v>
      </c>
      <c r="D9" s="66" t="n">
        <v>267580.98</v>
      </c>
      <c r="E9" s="66" t="n">
        <v>267580.98</v>
      </c>
      <c r="F9" s="66" t="n">
        <v>267580.98</v>
      </c>
      <c r="G9" s="66" t="n">
        <v>267580.98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1.75" hidden="false" customHeight="true" outlineLevel="0" collapsed="false">
      <c r="A10" s="67" t="s">
        <v>122</v>
      </c>
      <c r="B10" s="68" t="s">
        <v>123</v>
      </c>
      <c r="C10" s="66" t="n">
        <v>267580.98</v>
      </c>
      <c r="D10" s="66" t="n">
        <v>267580.98</v>
      </c>
      <c r="E10" s="66" t="n">
        <v>267580.98</v>
      </c>
      <c r="F10" s="66" t="n">
        <v>267580.98</v>
      </c>
      <c r="G10" s="66" t="n">
        <v>267580.98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customFormat="false" ht="21.75" hidden="false" customHeight="true" outlineLevel="0" collapsed="false">
      <c r="A11" s="69" t="s">
        <v>124</v>
      </c>
      <c r="B11" s="70" t="s">
        <v>125</v>
      </c>
      <c r="C11" s="66" t="n">
        <v>237849.76</v>
      </c>
      <c r="D11" s="66" t="n">
        <v>237849.76</v>
      </c>
      <c r="E11" s="66" t="n">
        <v>237849.76</v>
      </c>
      <c r="F11" s="66" t="n">
        <v>237849.76</v>
      </c>
      <c r="G11" s="66" t="n">
        <v>237849.76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1.75" hidden="false" customHeight="true" outlineLevel="0" collapsed="false">
      <c r="A12" s="69" t="s">
        <v>126</v>
      </c>
      <c r="B12" s="70" t="s">
        <v>127</v>
      </c>
      <c r="C12" s="66" t="n">
        <v>29731.22</v>
      </c>
      <c r="D12" s="66" t="n">
        <v>29731.22</v>
      </c>
      <c r="E12" s="66" t="n">
        <v>29731.22</v>
      </c>
      <c r="F12" s="66" t="n">
        <v>29731.22</v>
      </c>
      <c r="G12" s="66" t="n">
        <v>29731.22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customFormat="false" ht="21.75" hidden="false" customHeight="true" outlineLevel="0" collapsed="false">
      <c r="A13" s="64" t="s">
        <v>128</v>
      </c>
      <c r="B13" s="65" t="s">
        <v>129</v>
      </c>
      <c r="C13" s="66" t="n">
        <v>3820763.91</v>
      </c>
      <c r="D13" s="66" t="n">
        <v>1985406.91</v>
      </c>
      <c r="E13" s="66" t="n">
        <v>3820763.91</v>
      </c>
      <c r="F13" s="66" t="n">
        <v>1985406.91</v>
      </c>
      <c r="G13" s="66" t="n">
        <v>1985406.91</v>
      </c>
      <c r="H13" s="66"/>
      <c r="I13" s="66"/>
      <c r="J13" s="66"/>
      <c r="K13" s="66"/>
      <c r="L13" s="66" t="n">
        <v>1835357</v>
      </c>
      <c r="M13" s="66" t="n">
        <v>1835357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1.75" hidden="false" customHeight="true" outlineLevel="0" collapsed="false">
      <c r="A14" s="67" t="s">
        <v>130</v>
      </c>
      <c r="B14" s="68" t="s">
        <v>131</v>
      </c>
      <c r="C14" s="66" t="n">
        <v>3627187.93</v>
      </c>
      <c r="D14" s="66" t="n">
        <v>1791830.93</v>
      </c>
      <c r="E14" s="66" t="n">
        <v>3627187.93</v>
      </c>
      <c r="F14" s="66" t="n">
        <v>1791830.93</v>
      </c>
      <c r="G14" s="66" t="n">
        <v>1791830.93</v>
      </c>
      <c r="H14" s="66"/>
      <c r="I14" s="66"/>
      <c r="J14" s="66"/>
      <c r="K14" s="66"/>
      <c r="L14" s="66" t="n">
        <v>1835357</v>
      </c>
      <c r="M14" s="66" t="n">
        <v>1835357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customFormat="false" ht="21.75" hidden="false" customHeight="true" outlineLevel="0" collapsed="false">
      <c r="A15" s="69" t="s">
        <v>132</v>
      </c>
      <c r="B15" s="70" t="s">
        <v>133</v>
      </c>
      <c r="C15" s="66" t="n">
        <v>3581107.93</v>
      </c>
      <c r="D15" s="66" t="n">
        <v>1745750.93</v>
      </c>
      <c r="E15" s="66" t="n">
        <v>3581107.93</v>
      </c>
      <c r="F15" s="66" t="n">
        <v>1745750.93</v>
      </c>
      <c r="G15" s="66" t="n">
        <v>1745750.93</v>
      </c>
      <c r="H15" s="66"/>
      <c r="I15" s="66"/>
      <c r="J15" s="66"/>
      <c r="K15" s="66"/>
      <c r="L15" s="66" t="n">
        <v>1835357</v>
      </c>
      <c r="M15" s="66" t="n">
        <v>1835357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21.75" hidden="false" customHeight="true" outlineLevel="0" collapsed="false">
      <c r="A16" s="69" t="s">
        <v>134</v>
      </c>
      <c r="B16" s="70" t="s">
        <v>135</v>
      </c>
      <c r="C16" s="66" t="n">
        <v>46080</v>
      </c>
      <c r="D16" s="66" t="n">
        <v>46080</v>
      </c>
      <c r="E16" s="66" t="n">
        <v>46080</v>
      </c>
      <c r="F16" s="66" t="n">
        <v>46080</v>
      </c>
      <c r="G16" s="66" t="n">
        <v>46080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customFormat="false" ht="21.75" hidden="false" customHeight="true" outlineLevel="0" collapsed="false">
      <c r="A17" s="67" t="s">
        <v>136</v>
      </c>
      <c r="B17" s="68" t="s">
        <v>137</v>
      </c>
      <c r="C17" s="66" t="n">
        <v>193575.98</v>
      </c>
      <c r="D17" s="66" t="n">
        <v>193575.98</v>
      </c>
      <c r="E17" s="66" t="n">
        <v>193575.98</v>
      </c>
      <c r="F17" s="66" t="n">
        <v>193575.98</v>
      </c>
      <c r="G17" s="66" t="n">
        <v>193575.98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21.75" hidden="false" customHeight="true" outlineLevel="0" collapsed="false">
      <c r="A18" s="69" t="s">
        <v>138</v>
      </c>
      <c r="B18" s="70" t="s">
        <v>139</v>
      </c>
      <c r="C18" s="66" t="n">
        <v>133493.86</v>
      </c>
      <c r="D18" s="66" t="n">
        <v>133493.86</v>
      </c>
      <c r="E18" s="66" t="n">
        <v>133493.86</v>
      </c>
      <c r="F18" s="66" t="n">
        <v>133493.86</v>
      </c>
      <c r="G18" s="66" t="n">
        <v>133493.86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customFormat="false" ht="21.75" hidden="false" customHeight="true" outlineLevel="0" collapsed="false">
      <c r="A19" s="69" t="s">
        <v>140</v>
      </c>
      <c r="B19" s="70" t="s">
        <v>141</v>
      </c>
      <c r="C19" s="66" t="n">
        <v>55622.44</v>
      </c>
      <c r="D19" s="66" t="n">
        <v>55622.44</v>
      </c>
      <c r="E19" s="66" t="n">
        <v>55622.44</v>
      </c>
      <c r="F19" s="66" t="n">
        <v>55622.44</v>
      </c>
      <c r="G19" s="66" t="n">
        <v>55622.44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21.75" hidden="false" customHeight="true" outlineLevel="0" collapsed="false">
      <c r="A20" s="69" t="s">
        <v>142</v>
      </c>
      <c r="B20" s="70" t="s">
        <v>143</v>
      </c>
      <c r="C20" s="66" t="n">
        <v>4459.68</v>
      </c>
      <c r="D20" s="66" t="n">
        <v>4459.68</v>
      </c>
      <c r="E20" s="66" t="n">
        <v>4459.68</v>
      </c>
      <c r="F20" s="66" t="n">
        <v>4459.68</v>
      </c>
      <c r="G20" s="66" t="n">
        <v>4459.68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customFormat="false" ht="21.75" hidden="false" customHeight="true" outlineLevel="0" collapsed="false">
      <c r="A21" s="64" t="s">
        <v>144</v>
      </c>
      <c r="B21" s="65" t="s">
        <v>145</v>
      </c>
      <c r="C21" s="66" t="n">
        <v>166867.32</v>
      </c>
      <c r="D21" s="66" t="n">
        <v>166867.32</v>
      </c>
      <c r="E21" s="66" t="n">
        <v>166867.32</v>
      </c>
      <c r="F21" s="66" t="n">
        <v>166867.32</v>
      </c>
      <c r="G21" s="66" t="n">
        <v>166867.32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21.75" hidden="false" customHeight="true" outlineLevel="0" collapsed="false">
      <c r="A22" s="67" t="s">
        <v>146</v>
      </c>
      <c r="B22" s="68" t="s">
        <v>147</v>
      </c>
      <c r="C22" s="66" t="n">
        <v>166867.32</v>
      </c>
      <c r="D22" s="66" t="n">
        <v>166867.32</v>
      </c>
      <c r="E22" s="66" t="n">
        <v>166867.32</v>
      </c>
      <c r="F22" s="66" t="n">
        <v>166867.32</v>
      </c>
      <c r="G22" s="66" t="n">
        <v>166867.32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</row>
    <row r="23" customFormat="false" ht="21.75" hidden="false" customHeight="true" outlineLevel="0" collapsed="false">
      <c r="A23" s="69" t="s">
        <v>148</v>
      </c>
      <c r="B23" s="70" t="s">
        <v>149</v>
      </c>
      <c r="C23" s="66" t="n">
        <v>166867.32</v>
      </c>
      <c r="D23" s="66" t="n">
        <v>166867.32</v>
      </c>
      <c r="E23" s="66" t="n">
        <v>166867.32</v>
      </c>
      <c r="F23" s="66" t="n">
        <v>166867.32</v>
      </c>
      <c r="G23" s="66" t="n">
        <v>166867.32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</row>
    <row r="24" customFormat="false" ht="21.75" hidden="false" customHeight="true" outlineLevel="0" collapsed="false">
      <c r="A24" s="71" t="s">
        <v>78</v>
      </c>
      <c r="B24" s="71" t="s">
        <v>150</v>
      </c>
      <c r="C24" s="72" t="n">
        <v>4255212.21</v>
      </c>
      <c r="D24" s="72" t="n">
        <v>2419855.21</v>
      </c>
      <c r="E24" s="72" t="n">
        <v>4255212.21</v>
      </c>
      <c r="F24" s="72" t="n">
        <v>2419855.21</v>
      </c>
      <c r="G24" s="72" t="n">
        <v>2419855.21</v>
      </c>
      <c r="H24" s="72"/>
      <c r="I24" s="72"/>
      <c r="J24" s="72"/>
      <c r="K24" s="72"/>
      <c r="L24" s="72" t="n">
        <v>1835357</v>
      </c>
      <c r="M24" s="72" t="n">
        <v>1835357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</row>
  </sheetData>
  <mergeCells count="21">
    <mergeCell ref="A3:W3"/>
    <mergeCell ref="A4:N4"/>
    <mergeCell ref="A5:A7"/>
    <mergeCell ref="B5:B7"/>
    <mergeCell ref="C5:C7"/>
    <mergeCell ref="E5:Q5"/>
    <mergeCell ref="R5:W5"/>
    <mergeCell ref="D6:D7"/>
    <mergeCell ref="E6:E7"/>
    <mergeCell ref="F6:H6"/>
    <mergeCell ref="I6:I7"/>
    <mergeCell ref="J6:J7"/>
    <mergeCell ref="K6:K7"/>
    <mergeCell ref="L6:Q6"/>
    <mergeCell ref="R6:R7"/>
    <mergeCell ref="S6:S7"/>
    <mergeCell ref="T6:T7"/>
    <mergeCell ref="U6:U7"/>
    <mergeCell ref="V6:V7"/>
    <mergeCell ref="W6:W7"/>
    <mergeCell ref="A24:B24"/>
  </mergeCells>
  <printOptions headings="false" gridLines="false" gridLinesSet="true" horizontalCentered="true" verticalCentered="false"/>
  <pageMargins left="0.3" right="0.3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6" activeCellId="0" sqref="H26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8.62"/>
    <col collapsed="false" customWidth="true" hidden="false" outlineLevel="0" max="3" min="3" style="1" width="35.62"/>
    <col collapsed="false" customWidth="true" hidden="false" outlineLevel="0" max="4" min="4" style="1" width="28.62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73"/>
      <c r="B2" s="18"/>
      <c r="C2" s="18"/>
      <c r="D2" s="18"/>
    </row>
    <row r="3" customFormat="false" ht="41.25" hidden="false" customHeight="true" outlineLevel="0" collapsed="false">
      <c r="A3" s="20" t="s">
        <v>6</v>
      </c>
      <c r="B3" s="20"/>
      <c r="C3" s="20"/>
      <c r="D3" s="20"/>
    </row>
    <row r="4" customFormat="false" ht="17.25" hidden="false" customHeight="true" outlineLevel="0" collapsed="false">
      <c r="A4" s="21" t="str">
        <f aca="false">"单位名称："&amp;"永平县龙门乡卫生院"</f>
        <v>单位名称：永平县龙门乡卫生院</v>
      </c>
      <c r="B4" s="21"/>
      <c r="D4" s="38" t="s">
        <v>21</v>
      </c>
    </row>
    <row r="5" customFormat="false" ht="17.25" hidden="false" customHeight="true" outlineLevel="0" collapsed="false">
      <c r="A5" s="23" t="s">
        <v>22</v>
      </c>
      <c r="B5" s="23"/>
      <c r="C5" s="23" t="s">
        <v>23</v>
      </c>
      <c r="D5" s="23"/>
    </row>
    <row r="6" customFormat="false" ht="18.75" hidden="false" customHeight="true" outlineLevel="0" collapsed="false">
      <c r="A6" s="23" t="s">
        <v>24</v>
      </c>
      <c r="B6" s="24" t="s">
        <v>151</v>
      </c>
      <c r="C6" s="23" t="s">
        <v>152</v>
      </c>
      <c r="D6" s="24" t="s">
        <v>151</v>
      </c>
    </row>
    <row r="7" customFormat="false" ht="16.5" hidden="false" customHeight="true" outlineLevel="0" collapsed="false">
      <c r="A7" s="74" t="s">
        <v>153</v>
      </c>
      <c r="B7" s="28" t="n">
        <v>2419855.21</v>
      </c>
      <c r="C7" s="74" t="s">
        <v>154</v>
      </c>
      <c r="D7" s="28" t="n">
        <v>2419855.21</v>
      </c>
    </row>
    <row r="8" customFormat="false" ht="16.5" hidden="false" customHeight="true" outlineLevel="0" collapsed="false">
      <c r="A8" s="25" t="s">
        <v>155</v>
      </c>
      <c r="B8" s="26" t="n">
        <v>2419855.21</v>
      </c>
      <c r="C8" s="25" t="s">
        <v>156</v>
      </c>
      <c r="D8" s="26"/>
    </row>
    <row r="9" customFormat="false" ht="16.5" hidden="false" customHeight="true" outlineLevel="0" collapsed="false">
      <c r="A9" s="25" t="s">
        <v>157</v>
      </c>
      <c r="B9" s="26"/>
      <c r="C9" s="25" t="s">
        <v>158</v>
      </c>
      <c r="D9" s="26"/>
    </row>
    <row r="10" customFormat="false" ht="16.5" hidden="false" customHeight="true" outlineLevel="0" collapsed="false">
      <c r="A10" s="25" t="s">
        <v>159</v>
      </c>
      <c r="B10" s="26"/>
      <c r="C10" s="25" t="s">
        <v>160</v>
      </c>
      <c r="D10" s="26"/>
    </row>
    <row r="11" customFormat="false" ht="16.5" hidden="false" customHeight="true" outlineLevel="0" collapsed="false">
      <c r="C11" s="25" t="s">
        <v>161</v>
      </c>
      <c r="D11" s="26"/>
    </row>
    <row r="12" customFormat="false" ht="16.5" hidden="false" customHeight="true" outlineLevel="0" collapsed="false">
      <c r="A12" s="74" t="s">
        <v>162</v>
      </c>
      <c r="B12" s="28"/>
      <c r="C12" s="25" t="s">
        <v>163</v>
      </c>
      <c r="D12" s="26"/>
    </row>
    <row r="13" customFormat="false" ht="16.5" hidden="false" customHeight="true" outlineLevel="0" collapsed="false">
      <c r="A13" s="25" t="s">
        <v>155</v>
      </c>
      <c r="B13" s="26"/>
      <c r="C13" s="75" t="s">
        <v>164</v>
      </c>
      <c r="D13" s="26"/>
    </row>
    <row r="14" customFormat="false" ht="16.5" hidden="false" customHeight="true" outlineLevel="0" collapsed="false">
      <c r="A14" s="34" t="s">
        <v>157</v>
      </c>
      <c r="B14" s="26"/>
      <c r="C14" s="75" t="s">
        <v>165</v>
      </c>
      <c r="D14" s="26"/>
    </row>
    <row r="15" customFormat="false" ht="16.5" hidden="false" customHeight="true" outlineLevel="0" collapsed="false">
      <c r="A15" s="34" t="s">
        <v>159</v>
      </c>
      <c r="B15" s="26"/>
      <c r="C15" s="75" t="s">
        <v>166</v>
      </c>
      <c r="D15" s="26" t="n">
        <v>267580.98</v>
      </c>
    </row>
    <row r="16" customFormat="false" ht="16.5" hidden="false" customHeight="true" outlineLevel="0" collapsed="false">
      <c r="A16" s="32"/>
      <c r="B16" s="26"/>
      <c r="C16" s="75" t="s">
        <v>167</v>
      </c>
      <c r="D16" s="26" t="n">
        <v>1985406.91</v>
      </c>
    </row>
    <row r="17" customFormat="false" ht="16.5" hidden="false" customHeight="true" outlineLevel="0" collapsed="false">
      <c r="A17" s="32"/>
      <c r="B17" s="26"/>
      <c r="C17" s="75" t="s">
        <v>168</v>
      </c>
      <c r="D17" s="26"/>
    </row>
    <row r="18" customFormat="false" ht="16.5" hidden="false" customHeight="true" outlineLevel="0" collapsed="false">
      <c r="A18" s="32"/>
      <c r="B18" s="26"/>
      <c r="C18" s="75" t="s">
        <v>169</v>
      </c>
      <c r="D18" s="26"/>
    </row>
    <row r="19" customFormat="false" ht="16.5" hidden="false" customHeight="true" outlineLevel="0" collapsed="false">
      <c r="A19" s="32"/>
      <c r="B19" s="26"/>
      <c r="C19" s="75" t="s">
        <v>170</v>
      </c>
      <c r="D19" s="26"/>
    </row>
    <row r="20" customFormat="false" ht="16.5" hidden="false" customHeight="true" outlineLevel="0" collapsed="false">
      <c r="A20" s="32"/>
      <c r="B20" s="26"/>
      <c r="C20" s="75" t="s">
        <v>171</v>
      </c>
      <c r="D20" s="26"/>
    </row>
    <row r="21" customFormat="false" ht="16.5" hidden="false" customHeight="true" outlineLevel="0" collapsed="false">
      <c r="A21" s="32"/>
      <c r="B21" s="26"/>
      <c r="C21" s="75" t="s">
        <v>172</v>
      </c>
      <c r="D21" s="26"/>
    </row>
    <row r="22" customFormat="false" ht="16.5" hidden="false" customHeight="true" outlineLevel="0" collapsed="false">
      <c r="A22" s="32"/>
      <c r="B22" s="26"/>
      <c r="C22" s="75" t="s">
        <v>173</v>
      </c>
      <c r="D22" s="26"/>
    </row>
    <row r="23" customFormat="false" ht="16.5" hidden="false" customHeight="true" outlineLevel="0" collapsed="false">
      <c r="A23" s="32"/>
      <c r="B23" s="26"/>
      <c r="C23" s="75" t="s">
        <v>174</v>
      </c>
      <c r="D23" s="26"/>
    </row>
    <row r="24" customFormat="false" ht="16.5" hidden="false" customHeight="true" outlineLevel="0" collapsed="false">
      <c r="A24" s="32"/>
      <c r="B24" s="26"/>
      <c r="C24" s="75" t="s">
        <v>175</v>
      </c>
      <c r="D24" s="26"/>
    </row>
    <row r="25" customFormat="false" ht="16.5" hidden="false" customHeight="true" outlineLevel="0" collapsed="false">
      <c r="A25" s="32"/>
      <c r="B25" s="26"/>
      <c r="C25" s="75" t="s">
        <v>176</v>
      </c>
      <c r="D25" s="26"/>
    </row>
    <row r="26" customFormat="false" ht="16.5" hidden="false" customHeight="true" outlineLevel="0" collapsed="false">
      <c r="A26" s="32"/>
      <c r="B26" s="26"/>
      <c r="C26" s="75" t="s">
        <v>177</v>
      </c>
      <c r="D26" s="26" t="n">
        <v>166867.32</v>
      </c>
    </row>
    <row r="27" customFormat="false" ht="16.5" hidden="false" customHeight="true" outlineLevel="0" collapsed="false">
      <c r="A27" s="32"/>
      <c r="B27" s="26"/>
      <c r="C27" s="33" t="s">
        <v>178</v>
      </c>
      <c r="D27" s="26"/>
    </row>
    <row r="28" customFormat="false" ht="16.5" hidden="false" customHeight="true" outlineLevel="0" collapsed="false">
      <c r="A28" s="32"/>
      <c r="B28" s="26"/>
      <c r="C28" s="33" t="s">
        <v>179</v>
      </c>
      <c r="D28" s="26"/>
    </row>
    <row r="29" customFormat="false" ht="16.5" hidden="false" customHeight="true" outlineLevel="0" collapsed="false">
      <c r="A29" s="32"/>
      <c r="B29" s="26"/>
      <c r="C29" s="33" t="s">
        <v>180</v>
      </c>
      <c r="D29" s="26"/>
    </row>
    <row r="30" customFormat="false" ht="16.5" hidden="false" customHeight="true" outlineLevel="0" collapsed="false">
      <c r="A30" s="32"/>
      <c r="B30" s="26"/>
      <c r="C30" s="33" t="s">
        <v>181</v>
      </c>
      <c r="D30" s="26"/>
    </row>
    <row r="31" customFormat="false" ht="16.5" hidden="false" customHeight="true" outlineLevel="0" collapsed="false">
      <c r="A31" s="32"/>
      <c r="B31" s="26"/>
      <c r="C31" s="33" t="s">
        <v>182</v>
      </c>
      <c r="D31" s="26"/>
    </row>
    <row r="32" customFormat="false" ht="17.25" hidden="false" customHeight="true" outlineLevel="0" collapsed="false">
      <c r="A32" s="32"/>
      <c r="B32" s="26"/>
      <c r="C32" s="33" t="s">
        <v>183</v>
      </c>
      <c r="D32" s="26"/>
    </row>
    <row r="33" customFormat="false" ht="16.5" hidden="false" customHeight="true" outlineLevel="0" collapsed="false">
      <c r="A33" s="32"/>
      <c r="B33" s="26"/>
      <c r="C33" s="33" t="s">
        <v>184</v>
      </c>
      <c r="D33" s="26"/>
    </row>
    <row r="34" customFormat="false" ht="16.5" hidden="false" customHeight="true" outlineLevel="0" collapsed="false">
      <c r="A34" s="32"/>
      <c r="B34" s="26"/>
      <c r="C34" s="33" t="s">
        <v>185</v>
      </c>
      <c r="D34" s="26"/>
    </row>
    <row r="35" customFormat="false" ht="16.5" hidden="false" customHeight="true" outlineLevel="0" collapsed="false">
      <c r="A35" s="32"/>
      <c r="B35" s="26"/>
      <c r="C35" s="33" t="s">
        <v>186</v>
      </c>
      <c r="D35" s="26"/>
    </row>
    <row r="36" customFormat="false" ht="16.5" hidden="false" customHeight="true" outlineLevel="0" collapsed="false">
      <c r="A36" s="32"/>
      <c r="B36" s="26"/>
      <c r="C36" s="76"/>
      <c r="D36" s="26"/>
    </row>
    <row r="37" customFormat="false" ht="16.5" hidden="false" customHeight="true" outlineLevel="0" collapsed="false">
      <c r="A37" s="32"/>
      <c r="B37" s="26"/>
      <c r="C37" s="77" t="s">
        <v>187</v>
      </c>
      <c r="D37" s="28"/>
    </row>
    <row r="38" customFormat="false" ht="15" hidden="false" customHeight="true" outlineLevel="0" collapsed="false">
      <c r="A38" s="37" t="s">
        <v>188</v>
      </c>
      <c r="B38" s="28" t="n">
        <v>2419855.21</v>
      </c>
      <c r="C38" s="37" t="s">
        <v>189</v>
      </c>
      <c r="D38" s="28" t="n">
        <v>2419855.21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6" activeCellId="0" sqref="H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13" min="3" style="1" width="24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D2" s="49"/>
      <c r="E2" s="49"/>
      <c r="G2" s="78"/>
      <c r="I2" s="22"/>
      <c r="J2" s="22"/>
      <c r="K2" s="22"/>
      <c r="L2" s="22"/>
      <c r="M2" s="22"/>
    </row>
    <row r="3" customFormat="false" ht="41.25" hidden="false" customHeight="true" outlineLevel="0" collapsed="false">
      <c r="A3" s="50" t="s">
        <v>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8" hidden="false" customHeight="true" outlineLevel="0" collapsed="false">
      <c r="A4" s="79" t="str">
        <f aca="false">"单位名称："&amp;"永平县龙门乡卫生院"</f>
        <v>单位名称：永平县龙门乡卫生院</v>
      </c>
      <c r="B4" s="80"/>
      <c r="C4" s="80"/>
      <c r="D4" s="80"/>
      <c r="E4" s="80"/>
      <c r="F4" s="80"/>
      <c r="G4" s="81"/>
      <c r="H4" s="80"/>
      <c r="I4" s="82"/>
      <c r="J4" s="82"/>
      <c r="K4" s="82"/>
      <c r="L4" s="82"/>
      <c r="M4" s="22" t="s">
        <v>21</v>
      </c>
    </row>
    <row r="5" customFormat="false" ht="20.25" hidden="false" customHeight="true" outlineLevel="0" collapsed="false">
      <c r="A5" s="83" t="s">
        <v>190</v>
      </c>
      <c r="B5" s="83"/>
      <c r="C5" s="84" t="s">
        <v>78</v>
      </c>
      <c r="D5" s="84" t="s">
        <v>191</v>
      </c>
      <c r="E5" s="84"/>
      <c r="F5" s="84"/>
      <c r="G5" s="84"/>
      <c r="H5" s="84"/>
      <c r="I5" s="57" t="s">
        <v>192</v>
      </c>
      <c r="J5" s="57"/>
      <c r="K5" s="57"/>
      <c r="L5" s="57"/>
      <c r="M5" s="57"/>
    </row>
    <row r="6" customFormat="false" ht="20.25" hidden="false" customHeight="true" outlineLevel="0" collapsed="false">
      <c r="A6" s="85" t="s">
        <v>99</v>
      </c>
      <c r="B6" s="85" t="s">
        <v>100</v>
      </c>
      <c r="C6" s="84"/>
      <c r="D6" s="84" t="s">
        <v>80</v>
      </c>
      <c r="E6" s="84" t="s">
        <v>107</v>
      </c>
      <c r="F6" s="84"/>
      <c r="G6" s="84"/>
      <c r="H6" s="57" t="s">
        <v>108</v>
      </c>
      <c r="I6" s="84" t="s">
        <v>80</v>
      </c>
      <c r="J6" s="84" t="s">
        <v>107</v>
      </c>
      <c r="K6" s="84"/>
      <c r="L6" s="84"/>
      <c r="M6" s="57" t="s">
        <v>108</v>
      </c>
    </row>
    <row r="7" customFormat="false" ht="20.25" hidden="false" customHeight="true" outlineLevel="0" collapsed="false">
      <c r="A7" s="85"/>
      <c r="B7" s="85"/>
      <c r="C7" s="84"/>
      <c r="D7" s="84"/>
      <c r="E7" s="57" t="s">
        <v>80</v>
      </c>
      <c r="F7" s="57" t="s">
        <v>193</v>
      </c>
      <c r="G7" s="57" t="s">
        <v>194</v>
      </c>
      <c r="H7" s="57"/>
      <c r="I7" s="57"/>
      <c r="J7" s="57" t="s">
        <v>80</v>
      </c>
      <c r="K7" s="57" t="s">
        <v>193</v>
      </c>
      <c r="L7" s="57" t="s">
        <v>194</v>
      </c>
      <c r="M7" s="57"/>
    </row>
    <row r="8" customFormat="false" ht="15" hidden="false" customHeight="true" outlineLevel="0" collapsed="false">
      <c r="A8" s="44" t="n">
        <v>1</v>
      </c>
      <c r="B8" s="44" t="n">
        <v>2</v>
      </c>
      <c r="C8" s="44" t="s">
        <v>195</v>
      </c>
      <c r="D8" s="44" t="s">
        <v>196</v>
      </c>
      <c r="E8" s="44" t="s">
        <v>197</v>
      </c>
      <c r="F8" s="44" t="n">
        <v>6</v>
      </c>
      <c r="G8" s="44" t="n">
        <v>7</v>
      </c>
      <c r="H8" s="44" t="n">
        <v>8</v>
      </c>
      <c r="I8" s="44" t="s">
        <v>198</v>
      </c>
      <c r="J8" s="44" t="s">
        <v>199</v>
      </c>
      <c r="K8" s="44" t="n">
        <v>11</v>
      </c>
      <c r="L8" s="44" t="n">
        <v>12</v>
      </c>
      <c r="M8" s="44" t="n">
        <v>13</v>
      </c>
    </row>
    <row r="9" customFormat="false" ht="18" hidden="false" customHeight="true" outlineLevel="0" collapsed="false">
      <c r="A9" s="86" t="s">
        <v>120</v>
      </c>
      <c r="B9" s="87" t="s">
        <v>121</v>
      </c>
      <c r="C9" s="26" t="n">
        <v>267580.98</v>
      </c>
      <c r="D9" s="26" t="n">
        <v>267580.98</v>
      </c>
      <c r="E9" s="26" t="n">
        <v>267580.98</v>
      </c>
      <c r="F9" s="26" t="n">
        <v>267580.98</v>
      </c>
      <c r="G9" s="26"/>
      <c r="H9" s="26"/>
      <c r="I9" s="26"/>
      <c r="J9" s="26"/>
      <c r="K9" s="26"/>
      <c r="L9" s="26"/>
      <c r="M9" s="26"/>
    </row>
    <row r="10" customFormat="false" ht="18" hidden="false" customHeight="true" outlineLevel="0" collapsed="false">
      <c r="A10" s="88" t="s">
        <v>122</v>
      </c>
      <c r="B10" s="89" t="s">
        <v>123</v>
      </c>
      <c r="C10" s="26" t="n">
        <v>267580.98</v>
      </c>
      <c r="D10" s="26" t="n">
        <v>267580.98</v>
      </c>
      <c r="E10" s="26" t="n">
        <v>267580.98</v>
      </c>
      <c r="F10" s="26" t="n">
        <v>267580.98</v>
      </c>
      <c r="G10" s="26"/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90" t="s">
        <v>124</v>
      </c>
      <c r="B11" s="91" t="s">
        <v>125</v>
      </c>
      <c r="C11" s="26" t="n">
        <v>237849.76</v>
      </c>
      <c r="D11" s="26" t="n">
        <v>237849.76</v>
      </c>
      <c r="E11" s="26" t="n">
        <v>237849.76</v>
      </c>
      <c r="F11" s="26" t="n">
        <v>237849.76</v>
      </c>
      <c r="G11" s="26"/>
      <c r="H11" s="26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90" t="s">
        <v>126</v>
      </c>
      <c r="B12" s="91" t="s">
        <v>127</v>
      </c>
      <c r="C12" s="26" t="n">
        <v>29731.22</v>
      </c>
      <c r="D12" s="26" t="n">
        <v>29731.22</v>
      </c>
      <c r="E12" s="26" t="n">
        <v>29731.22</v>
      </c>
      <c r="F12" s="26" t="n">
        <v>29731.22</v>
      </c>
      <c r="G12" s="26"/>
      <c r="H12" s="26"/>
      <c r="I12" s="26"/>
      <c r="J12" s="26"/>
      <c r="K12" s="26"/>
      <c r="L12" s="26"/>
      <c r="M12" s="26"/>
    </row>
    <row r="13" customFormat="false" ht="18" hidden="false" customHeight="true" outlineLevel="0" collapsed="false">
      <c r="A13" s="86" t="s">
        <v>128</v>
      </c>
      <c r="B13" s="87" t="s">
        <v>129</v>
      </c>
      <c r="C13" s="26" t="n">
        <v>1985406.91</v>
      </c>
      <c r="D13" s="26" t="n">
        <v>1985406.91</v>
      </c>
      <c r="E13" s="26" t="n">
        <v>1985406.91</v>
      </c>
      <c r="F13" s="26" t="n">
        <v>1980606.91</v>
      </c>
      <c r="G13" s="26" t="n">
        <v>4800</v>
      </c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88" t="s">
        <v>130</v>
      </c>
      <c r="B14" s="89" t="s">
        <v>131</v>
      </c>
      <c r="C14" s="26" t="n">
        <v>1791830.93</v>
      </c>
      <c r="D14" s="26" t="n">
        <v>1791830.93</v>
      </c>
      <c r="E14" s="26" t="n">
        <v>1791830.93</v>
      </c>
      <c r="F14" s="26" t="n">
        <v>1787030.93</v>
      </c>
      <c r="G14" s="26" t="n">
        <v>4800</v>
      </c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90" t="s">
        <v>132</v>
      </c>
      <c r="B15" s="91" t="s">
        <v>133</v>
      </c>
      <c r="C15" s="26" t="n">
        <v>1745750.93</v>
      </c>
      <c r="D15" s="26" t="n">
        <v>1745750.93</v>
      </c>
      <c r="E15" s="26" t="n">
        <v>1745750.93</v>
      </c>
      <c r="F15" s="26" t="n">
        <v>1740950.93</v>
      </c>
      <c r="G15" s="26" t="n">
        <v>4800</v>
      </c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90" t="s">
        <v>134</v>
      </c>
      <c r="B16" s="91" t="s">
        <v>135</v>
      </c>
      <c r="C16" s="26" t="n">
        <v>46080</v>
      </c>
      <c r="D16" s="26" t="n">
        <v>46080</v>
      </c>
      <c r="E16" s="26" t="n">
        <v>46080</v>
      </c>
      <c r="F16" s="26" t="n">
        <v>46080</v>
      </c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88" t="s">
        <v>136</v>
      </c>
      <c r="B17" s="89" t="s">
        <v>137</v>
      </c>
      <c r="C17" s="26" t="n">
        <v>193575.98</v>
      </c>
      <c r="D17" s="26" t="n">
        <v>193575.98</v>
      </c>
      <c r="E17" s="26" t="n">
        <v>193575.98</v>
      </c>
      <c r="F17" s="26" t="n">
        <v>193575.98</v>
      </c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90" t="s">
        <v>138</v>
      </c>
      <c r="B18" s="91" t="s">
        <v>139</v>
      </c>
      <c r="C18" s="26" t="n">
        <v>133493.86</v>
      </c>
      <c r="D18" s="26" t="n">
        <v>133493.86</v>
      </c>
      <c r="E18" s="26" t="n">
        <v>133493.86</v>
      </c>
      <c r="F18" s="26" t="n">
        <v>133493.86</v>
      </c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90" t="s">
        <v>140</v>
      </c>
      <c r="B19" s="91" t="s">
        <v>141</v>
      </c>
      <c r="C19" s="26" t="n">
        <v>55622.44</v>
      </c>
      <c r="D19" s="26" t="n">
        <v>55622.44</v>
      </c>
      <c r="E19" s="26" t="n">
        <v>55622.44</v>
      </c>
      <c r="F19" s="26" t="n">
        <v>55622.44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90" t="s">
        <v>142</v>
      </c>
      <c r="B20" s="91" t="s">
        <v>143</v>
      </c>
      <c r="C20" s="26" t="n">
        <v>4459.68</v>
      </c>
      <c r="D20" s="26" t="n">
        <v>4459.68</v>
      </c>
      <c r="E20" s="26" t="n">
        <v>4459.68</v>
      </c>
      <c r="F20" s="26" t="n">
        <v>4459.68</v>
      </c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86" t="s">
        <v>144</v>
      </c>
      <c r="B21" s="87" t="s">
        <v>145</v>
      </c>
      <c r="C21" s="26" t="n">
        <v>166867.32</v>
      </c>
      <c r="D21" s="26" t="n">
        <v>166867.32</v>
      </c>
      <c r="E21" s="26" t="n">
        <v>166867.32</v>
      </c>
      <c r="F21" s="26" t="n">
        <v>166867.32</v>
      </c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88" t="s">
        <v>146</v>
      </c>
      <c r="B22" s="89" t="s">
        <v>147</v>
      </c>
      <c r="C22" s="26" t="n">
        <v>166867.32</v>
      </c>
      <c r="D22" s="26" t="n">
        <v>166867.32</v>
      </c>
      <c r="E22" s="26" t="n">
        <v>166867.32</v>
      </c>
      <c r="F22" s="26" t="n">
        <v>166867.32</v>
      </c>
      <c r="G22" s="26"/>
      <c r="H22" s="26"/>
      <c r="I22" s="26"/>
      <c r="J22" s="26"/>
      <c r="K22" s="26"/>
      <c r="L22" s="26"/>
      <c r="M22" s="26"/>
    </row>
    <row r="23" customFormat="false" ht="18" hidden="false" customHeight="true" outlineLevel="0" collapsed="false">
      <c r="A23" s="90" t="s">
        <v>148</v>
      </c>
      <c r="B23" s="91" t="s">
        <v>149</v>
      </c>
      <c r="C23" s="26" t="n">
        <v>166867.32</v>
      </c>
      <c r="D23" s="26" t="n">
        <v>166867.32</v>
      </c>
      <c r="E23" s="26" t="n">
        <v>166867.32</v>
      </c>
      <c r="F23" s="26" t="n">
        <v>166867.32</v>
      </c>
      <c r="G23" s="26"/>
      <c r="H23" s="26"/>
      <c r="I23" s="26"/>
      <c r="J23" s="26"/>
      <c r="K23" s="26"/>
      <c r="L23" s="26"/>
      <c r="M23" s="26"/>
    </row>
    <row r="24" customFormat="false" ht="18" hidden="false" customHeight="true" outlineLevel="0" collapsed="false">
      <c r="A24" s="35" t="s">
        <v>78</v>
      </c>
      <c r="B24" s="35" t="s">
        <v>150</v>
      </c>
      <c r="C24" s="28" t="n">
        <v>2419855.21</v>
      </c>
      <c r="D24" s="28" t="n">
        <v>2419855.21</v>
      </c>
      <c r="E24" s="28" t="n">
        <v>2419855.21</v>
      </c>
      <c r="F24" s="28" t="n">
        <v>2415055.21</v>
      </c>
      <c r="G24" s="28" t="n">
        <v>4800</v>
      </c>
      <c r="H24" s="28"/>
      <c r="I24" s="28"/>
      <c r="J24" s="28"/>
      <c r="K24" s="28"/>
      <c r="L24" s="28"/>
      <c r="M24" s="28"/>
    </row>
  </sheetData>
  <mergeCells count="14">
    <mergeCell ref="A3:M3"/>
    <mergeCell ref="A5:B5"/>
    <mergeCell ref="C5:C7"/>
    <mergeCell ref="D5:H5"/>
    <mergeCell ref="I5:M5"/>
    <mergeCell ref="A6:A7"/>
    <mergeCell ref="B6:B7"/>
    <mergeCell ref="D6:D7"/>
    <mergeCell ref="E6:G6"/>
    <mergeCell ref="H6:H7"/>
    <mergeCell ref="I6:I7"/>
    <mergeCell ref="J6:L6"/>
    <mergeCell ref="M6:M7"/>
    <mergeCell ref="A24:B24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8" activeCellId="0" sqref="A8"/>
    </sheetView>
  </sheetViews>
  <sheetFormatPr defaultColWidth="10.375" defaultRowHeight="14.25" zeroHeight="false" outlineLevelRow="0" outlineLevelCol="0"/>
  <cols>
    <col collapsed="false" customWidth="true" hidden="false" outlineLevel="0" max="6" min="1" style="1" width="28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92"/>
      <c r="B2" s="92"/>
      <c r="C2" s="92"/>
      <c r="D2" s="92"/>
      <c r="E2" s="73"/>
      <c r="F2" s="93"/>
    </row>
    <row r="3" customFormat="false" ht="41.25" hidden="false" customHeight="true" outlineLevel="0" collapsed="false">
      <c r="A3" s="94" t="s">
        <v>8</v>
      </c>
      <c r="B3" s="94"/>
      <c r="C3" s="94"/>
      <c r="D3" s="94"/>
      <c r="E3" s="94"/>
      <c r="F3" s="94"/>
    </row>
    <row r="4" customFormat="false" ht="14.25" hidden="false" customHeight="true" outlineLevel="0" collapsed="false">
      <c r="A4" s="95" t="str">
        <f aca="false">"单位名称："&amp;"永平县龙门乡卫生院"</f>
        <v>单位名称：永平县龙门乡卫生院</v>
      </c>
      <c r="B4" s="95"/>
      <c r="D4" s="92"/>
      <c r="E4" s="73"/>
      <c r="F4" s="96" t="s">
        <v>21</v>
      </c>
    </row>
    <row r="5" customFormat="false" ht="27" hidden="false" customHeight="true" outlineLevel="0" collapsed="false">
      <c r="A5" s="39" t="s">
        <v>200</v>
      </c>
      <c r="B5" s="39" t="s">
        <v>201</v>
      </c>
      <c r="C5" s="97" t="s">
        <v>202</v>
      </c>
      <c r="D5" s="97"/>
      <c r="E5" s="97"/>
      <c r="F5" s="39" t="s">
        <v>203</v>
      </c>
    </row>
    <row r="6" customFormat="false" ht="28.5" hidden="false" customHeight="true" outlineLevel="0" collapsed="false">
      <c r="A6" s="39"/>
      <c r="B6" s="39"/>
      <c r="C6" s="98" t="s">
        <v>80</v>
      </c>
      <c r="D6" s="98" t="s">
        <v>204</v>
      </c>
      <c r="E6" s="98" t="s">
        <v>205</v>
      </c>
      <c r="F6" s="39"/>
    </row>
    <row r="7" customFormat="false" ht="17.25" hidden="false" customHeight="true" outlineLevel="0" collapsed="false">
      <c r="A7" s="99" t="s">
        <v>206</v>
      </c>
      <c r="B7" s="99" t="n">
        <v>2</v>
      </c>
      <c r="C7" s="99" t="s">
        <v>207</v>
      </c>
      <c r="D7" s="99" t="n">
        <v>4</v>
      </c>
      <c r="E7" s="99" t="n">
        <v>5</v>
      </c>
      <c r="F7" s="99" t="n">
        <v>6</v>
      </c>
    </row>
    <row r="8" customFormat="false" ht="17.25" hidden="false" customHeight="true" outlineLevel="0" collapsed="false">
      <c r="A8" s="100" t="s">
        <v>208</v>
      </c>
      <c r="B8" s="26"/>
      <c r="C8" s="28"/>
      <c r="D8" s="26"/>
      <c r="E8" s="26"/>
      <c r="F8" s="26"/>
    </row>
    <row r="9" customFormat="false" ht="14.25" hidden="false" customHeight="true" outlineLevel="0" collapsed="false">
      <c r="A9" s="101" t="s">
        <v>209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6" activeCellId="0" sqref="H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1.12"/>
    <col collapsed="false" customWidth="true" hidden="false" outlineLevel="0" max="3" min="3" style="1" width="26.62"/>
    <col collapsed="false" customWidth="true" hidden="false" outlineLevel="0" max="4" min="4" style="1" width="10.12"/>
    <col collapsed="false" customWidth="true" hidden="false" outlineLevel="0" max="5" min="5" style="1" width="17.62"/>
    <col collapsed="false" customWidth="true" hidden="false" outlineLevel="0" max="6" min="6" style="1" width="10.25"/>
    <col collapsed="false" customWidth="true" hidden="false" outlineLevel="0" max="7" min="7" style="1" width="15.12"/>
    <col collapsed="false" customWidth="true" hidden="false" outlineLevel="0" max="8" min="8" style="1" width="18.99"/>
    <col collapsed="false" customWidth="true" hidden="false" outlineLevel="0" max="9" min="9" style="1" width="18.88"/>
    <col collapsed="false" customWidth="true" hidden="false" outlineLevel="0" max="10" min="10" style="1" width="18.99"/>
    <col collapsed="false" customWidth="true" hidden="false" outlineLevel="0" max="11" min="11" style="1" width="13.25"/>
    <col collapsed="false" customWidth="true" hidden="false" outlineLevel="0" max="12" min="12" style="1" width="18.99"/>
    <col collapsed="false" customWidth="true" hidden="false" outlineLevel="0" max="13" min="13" style="1" width="15.12"/>
    <col collapsed="false" customWidth="true" hidden="false" outlineLevel="0" max="15" min="14" style="1" width="18.99"/>
    <col collapsed="false" customWidth="true" hidden="false" outlineLevel="0" max="16" min="16" style="1" width="17.62"/>
    <col collapsed="false" customWidth="true" hidden="false" outlineLevel="0" max="17" min="17" style="1" width="14.99"/>
    <col collapsed="false" customWidth="true" hidden="false" outlineLevel="0" max="18" min="18" style="1" width="15.12"/>
    <col collapsed="false" customWidth="true" hidden="false" outlineLevel="0" max="23" min="19" style="1" width="18.99"/>
    <col collapsed="false" customWidth="true" hidden="false" outlineLevel="0" max="29" min="24" style="1" width="18.88"/>
    <col collapsed="false" customWidth="true" hidden="false" outlineLevel="0" max="30" min="30" style="1" width="18.99"/>
  </cols>
  <sheetData>
    <row r="1" customFormat="false" ht="14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8.75" hidden="false" customHeight="true" outlineLevel="0" collapsed="false">
      <c r="B2" s="102"/>
      <c r="D2" s="103"/>
      <c r="E2" s="103"/>
      <c r="F2" s="103"/>
      <c r="G2" s="103"/>
      <c r="H2" s="104"/>
      <c r="I2" s="104"/>
      <c r="J2" s="104"/>
      <c r="K2" s="105"/>
      <c r="L2" s="104"/>
      <c r="M2" s="104"/>
      <c r="N2" s="104"/>
      <c r="O2" s="104"/>
      <c r="P2" s="105"/>
      <c r="Q2" s="105"/>
      <c r="R2" s="104"/>
      <c r="V2" s="102"/>
      <c r="X2" s="106"/>
      <c r="Y2" s="106"/>
      <c r="Z2" s="106"/>
      <c r="AA2" s="106"/>
      <c r="AB2" s="106"/>
      <c r="AC2" s="106"/>
      <c r="AD2" s="106"/>
    </row>
    <row r="3" customFormat="false" ht="39.75" hidden="false" customHeight="true" outlineLevel="0" collapsed="false">
      <c r="A3" s="107" t="s">
        <v>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</row>
    <row r="4" customFormat="false" ht="18.75" hidden="false" customHeight="true" outlineLevel="0" collapsed="false">
      <c r="A4" s="79" t="str">
        <f aca="false">"单位名称："&amp;"永平县龙门乡卫生院"</f>
        <v>单位名称：永平县龙门乡卫生院</v>
      </c>
      <c r="B4" s="79"/>
      <c r="C4" s="79"/>
      <c r="D4" s="79"/>
      <c r="E4" s="79"/>
      <c r="F4" s="79"/>
      <c r="G4" s="79"/>
      <c r="H4" s="108"/>
      <c r="I4" s="108"/>
      <c r="J4" s="108"/>
      <c r="K4" s="80"/>
      <c r="L4" s="108"/>
      <c r="M4" s="108"/>
      <c r="N4" s="108"/>
      <c r="O4" s="108"/>
      <c r="P4" s="80"/>
      <c r="Q4" s="80"/>
      <c r="R4" s="108"/>
      <c r="S4" s="109"/>
      <c r="T4" s="109"/>
      <c r="U4" s="109"/>
      <c r="V4" s="110"/>
      <c r="W4" s="109"/>
      <c r="X4" s="111"/>
      <c r="Y4" s="111"/>
      <c r="Z4" s="111"/>
      <c r="AA4" s="111"/>
      <c r="AB4" s="111"/>
      <c r="AC4" s="111"/>
      <c r="AD4" s="112" t="s">
        <v>21</v>
      </c>
    </row>
    <row r="5" customFormat="false" ht="18" hidden="false" customHeight="true" outlineLevel="0" collapsed="false">
      <c r="A5" s="39" t="s">
        <v>210</v>
      </c>
      <c r="B5" s="39" t="s">
        <v>211</v>
      </c>
      <c r="C5" s="39" t="s">
        <v>212</v>
      </c>
      <c r="D5" s="39" t="s">
        <v>213</v>
      </c>
      <c r="E5" s="39" t="s">
        <v>214</v>
      </c>
      <c r="F5" s="39" t="s">
        <v>215</v>
      </c>
      <c r="G5" s="39" t="s">
        <v>216</v>
      </c>
      <c r="H5" s="84" t="s">
        <v>78</v>
      </c>
      <c r="I5" s="84" t="s">
        <v>79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 t="s">
        <v>67</v>
      </c>
      <c r="Z5" s="84"/>
      <c r="AA5" s="84"/>
      <c r="AB5" s="84"/>
      <c r="AC5" s="84"/>
      <c r="AD5" s="84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  <c r="H6" s="84"/>
      <c r="I6" s="84" t="s">
        <v>80</v>
      </c>
      <c r="J6" s="84" t="s">
        <v>81</v>
      </c>
      <c r="K6" s="84"/>
      <c r="L6" s="84"/>
      <c r="M6" s="84"/>
      <c r="N6" s="84"/>
      <c r="O6" s="84"/>
      <c r="P6" s="39" t="s">
        <v>82</v>
      </c>
      <c r="Q6" s="39" t="s">
        <v>83</v>
      </c>
      <c r="R6" s="39" t="s">
        <v>84</v>
      </c>
      <c r="S6" s="84" t="s">
        <v>85</v>
      </c>
      <c r="T6" s="84"/>
      <c r="U6" s="84"/>
      <c r="V6" s="84"/>
      <c r="W6" s="84"/>
      <c r="X6" s="84"/>
      <c r="Y6" s="60" t="s">
        <v>80</v>
      </c>
      <c r="Z6" s="60" t="s">
        <v>81</v>
      </c>
      <c r="AA6" s="60" t="s">
        <v>82</v>
      </c>
      <c r="AB6" s="60" t="s">
        <v>83</v>
      </c>
      <c r="AC6" s="60" t="s">
        <v>84</v>
      </c>
      <c r="AD6" s="60" t="s">
        <v>85</v>
      </c>
    </row>
    <row r="7" customFormat="false" ht="18.75" hidden="false" customHeight="true" outlineLevel="0" collapsed="false">
      <c r="A7" s="39"/>
      <c r="B7" s="39"/>
      <c r="C7" s="39"/>
      <c r="D7" s="39"/>
      <c r="E7" s="39"/>
      <c r="F7" s="39"/>
      <c r="G7" s="39"/>
      <c r="H7" s="84"/>
      <c r="I7" s="84"/>
      <c r="J7" s="39" t="s">
        <v>217</v>
      </c>
      <c r="K7" s="39" t="s">
        <v>218</v>
      </c>
      <c r="L7" s="39" t="s">
        <v>219</v>
      </c>
      <c r="M7" s="39" t="s">
        <v>220</v>
      </c>
      <c r="N7" s="39" t="s">
        <v>221</v>
      </c>
      <c r="O7" s="39" t="s">
        <v>222</v>
      </c>
      <c r="P7" s="39" t="s">
        <v>82</v>
      </c>
      <c r="Q7" s="39"/>
      <c r="R7" s="39"/>
      <c r="S7" s="39" t="s">
        <v>80</v>
      </c>
      <c r="T7" s="39" t="s">
        <v>87</v>
      </c>
      <c r="U7" s="39" t="s">
        <v>223</v>
      </c>
      <c r="V7" s="39" t="s">
        <v>89</v>
      </c>
      <c r="W7" s="39" t="s">
        <v>90</v>
      </c>
      <c r="X7" s="39" t="s">
        <v>91</v>
      </c>
      <c r="Y7" s="60"/>
      <c r="Z7" s="60"/>
      <c r="AA7" s="60"/>
      <c r="AB7" s="60"/>
      <c r="AC7" s="60"/>
      <c r="AD7" s="60"/>
    </row>
    <row r="8" customFormat="false" ht="37.5" hidden="false" customHeight="true" outlineLevel="0" collapsed="false">
      <c r="A8" s="39"/>
      <c r="B8" s="39"/>
      <c r="C8" s="39"/>
      <c r="D8" s="39"/>
      <c r="E8" s="39"/>
      <c r="F8" s="39"/>
      <c r="G8" s="39"/>
      <c r="H8" s="84"/>
      <c r="I8" s="84"/>
      <c r="J8" s="39" t="s">
        <v>217</v>
      </c>
      <c r="K8" s="39" t="s">
        <v>224</v>
      </c>
      <c r="L8" s="39" t="s">
        <v>218</v>
      </c>
      <c r="M8" s="39" t="s">
        <v>220</v>
      </c>
      <c r="N8" s="39" t="s">
        <v>221</v>
      </c>
      <c r="O8" s="39" t="s">
        <v>222</v>
      </c>
      <c r="P8" s="39"/>
      <c r="Q8" s="39"/>
      <c r="R8" s="39" t="s">
        <v>84</v>
      </c>
      <c r="S8" s="39" t="s">
        <v>80</v>
      </c>
      <c r="T8" s="39" t="s">
        <v>87</v>
      </c>
      <c r="U8" s="39" t="s">
        <v>223</v>
      </c>
      <c r="V8" s="39" t="s">
        <v>89</v>
      </c>
      <c r="W8" s="39" t="s">
        <v>90</v>
      </c>
      <c r="X8" s="39" t="s">
        <v>91</v>
      </c>
      <c r="Y8" s="60"/>
      <c r="Z8" s="60"/>
      <c r="AA8" s="60"/>
      <c r="AB8" s="60"/>
      <c r="AC8" s="60"/>
      <c r="AD8" s="60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4" t="s">
        <v>225</v>
      </c>
      <c r="I9" s="114" t="s">
        <v>226</v>
      </c>
      <c r="J9" s="114" t="n">
        <v>10</v>
      </c>
      <c r="K9" s="113" t="n">
        <v>11</v>
      </c>
      <c r="L9" s="113" t="n">
        <v>12</v>
      </c>
      <c r="M9" s="113" t="n">
        <v>13</v>
      </c>
      <c r="N9" s="113" t="n">
        <v>14</v>
      </c>
      <c r="O9" s="113" t="n">
        <v>15</v>
      </c>
      <c r="P9" s="113" t="n">
        <v>16</v>
      </c>
      <c r="Q9" s="113" t="n">
        <v>17</v>
      </c>
      <c r="R9" s="113" t="n">
        <v>18</v>
      </c>
      <c r="S9" s="113" t="s">
        <v>227</v>
      </c>
      <c r="T9" s="113" t="n">
        <v>20</v>
      </c>
      <c r="U9" s="113" t="n">
        <v>21</v>
      </c>
      <c r="V9" s="113" t="n">
        <v>22</v>
      </c>
      <c r="W9" s="113" t="n">
        <v>23</v>
      </c>
      <c r="X9" s="113" t="n">
        <v>24</v>
      </c>
      <c r="Y9" s="113" t="s">
        <v>228</v>
      </c>
      <c r="Z9" s="113" t="n">
        <v>26</v>
      </c>
      <c r="AA9" s="113" t="n">
        <v>27</v>
      </c>
      <c r="AB9" s="113" t="n">
        <v>28</v>
      </c>
      <c r="AC9" s="113" t="n">
        <v>29</v>
      </c>
      <c r="AD9" s="113" t="n">
        <v>30</v>
      </c>
    </row>
    <row r="10" customFormat="false" ht="21" hidden="false" customHeight="true" outlineLevel="0" collapsed="false">
      <c r="A10" s="115" t="s">
        <v>97</v>
      </c>
      <c r="B10" s="116" t="s">
        <v>229</v>
      </c>
      <c r="C10" s="115" t="s">
        <v>230</v>
      </c>
      <c r="D10" s="116" t="s">
        <v>132</v>
      </c>
      <c r="E10" s="115" t="s">
        <v>133</v>
      </c>
      <c r="F10" s="116" t="s">
        <v>231</v>
      </c>
      <c r="G10" s="115" t="s">
        <v>232</v>
      </c>
      <c r="H10" s="66" t="n">
        <v>829116</v>
      </c>
      <c r="I10" s="66" t="n">
        <v>829116</v>
      </c>
      <c r="J10" s="66" t="n">
        <v>829116</v>
      </c>
      <c r="K10" s="66"/>
      <c r="L10" s="66" t="n">
        <v>248734.8</v>
      </c>
      <c r="M10" s="66"/>
      <c r="N10" s="66" t="n">
        <v>580381.2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</row>
    <row r="11" customFormat="false" ht="21" hidden="false" customHeight="true" outlineLevel="0" collapsed="false">
      <c r="A11" s="115" t="s">
        <v>97</v>
      </c>
      <c r="B11" s="116" t="s">
        <v>229</v>
      </c>
      <c r="C11" s="115" t="s">
        <v>230</v>
      </c>
      <c r="D11" s="116" t="s">
        <v>132</v>
      </c>
      <c r="E11" s="115" t="s">
        <v>133</v>
      </c>
      <c r="F11" s="116" t="s">
        <v>233</v>
      </c>
      <c r="G11" s="115" t="s">
        <v>234</v>
      </c>
      <c r="H11" s="66" t="n">
        <v>90000</v>
      </c>
      <c r="I11" s="66" t="n">
        <v>90000</v>
      </c>
      <c r="J11" s="66" t="n">
        <v>90000</v>
      </c>
      <c r="K11" s="66"/>
      <c r="L11" s="66" t="n">
        <v>27000</v>
      </c>
      <c r="M11" s="66"/>
      <c r="N11" s="66" t="n">
        <v>63000</v>
      </c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117"/>
      <c r="AD11" s="117"/>
    </row>
    <row r="12" customFormat="false" ht="21" hidden="false" customHeight="true" outlineLevel="0" collapsed="false">
      <c r="A12" s="115" t="s">
        <v>97</v>
      </c>
      <c r="B12" s="116" t="s">
        <v>229</v>
      </c>
      <c r="C12" s="115" t="s">
        <v>230</v>
      </c>
      <c r="D12" s="116" t="s">
        <v>132</v>
      </c>
      <c r="E12" s="115" t="s">
        <v>133</v>
      </c>
      <c r="F12" s="116" t="s">
        <v>233</v>
      </c>
      <c r="G12" s="115" t="s">
        <v>234</v>
      </c>
      <c r="H12" s="66" t="n">
        <v>51384</v>
      </c>
      <c r="I12" s="66" t="n">
        <v>51384</v>
      </c>
      <c r="J12" s="66" t="n">
        <v>51384</v>
      </c>
      <c r="K12" s="66"/>
      <c r="L12" s="66" t="n">
        <v>15415.2</v>
      </c>
      <c r="M12" s="66"/>
      <c r="N12" s="66" t="n">
        <v>35968.8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117"/>
      <c r="AD12" s="117"/>
    </row>
    <row r="13" customFormat="false" ht="21" hidden="false" customHeight="true" outlineLevel="0" collapsed="false">
      <c r="A13" s="115" t="s">
        <v>97</v>
      </c>
      <c r="B13" s="116" t="s">
        <v>229</v>
      </c>
      <c r="C13" s="115" t="s">
        <v>230</v>
      </c>
      <c r="D13" s="116" t="s">
        <v>132</v>
      </c>
      <c r="E13" s="115" t="s">
        <v>133</v>
      </c>
      <c r="F13" s="116" t="s">
        <v>235</v>
      </c>
      <c r="G13" s="115" t="s">
        <v>236</v>
      </c>
      <c r="H13" s="66" t="n">
        <v>208896</v>
      </c>
      <c r="I13" s="66" t="n">
        <v>208896</v>
      </c>
      <c r="J13" s="66" t="n">
        <v>208896</v>
      </c>
      <c r="K13" s="66"/>
      <c r="L13" s="66" t="n">
        <v>62668.8</v>
      </c>
      <c r="M13" s="66"/>
      <c r="N13" s="66" t="n">
        <v>146227.2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117"/>
      <c r="AD13" s="117"/>
    </row>
    <row r="14" customFormat="false" ht="21" hidden="false" customHeight="true" outlineLevel="0" collapsed="false">
      <c r="A14" s="115" t="s">
        <v>97</v>
      </c>
      <c r="B14" s="116" t="s">
        <v>229</v>
      </c>
      <c r="C14" s="115" t="s">
        <v>230</v>
      </c>
      <c r="D14" s="116" t="s">
        <v>132</v>
      </c>
      <c r="E14" s="115" t="s">
        <v>133</v>
      </c>
      <c r="F14" s="116" t="s">
        <v>235</v>
      </c>
      <c r="G14" s="115" t="s">
        <v>236</v>
      </c>
      <c r="H14" s="66" t="n">
        <v>131364</v>
      </c>
      <c r="I14" s="66" t="n">
        <v>131364</v>
      </c>
      <c r="J14" s="66" t="n">
        <v>131364</v>
      </c>
      <c r="K14" s="66"/>
      <c r="L14" s="66" t="n">
        <v>39409.2</v>
      </c>
      <c r="M14" s="66"/>
      <c r="N14" s="66" t="n">
        <v>91954.8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117"/>
      <c r="AD14" s="117"/>
    </row>
    <row r="15" customFormat="false" ht="21" hidden="false" customHeight="true" outlineLevel="0" collapsed="false">
      <c r="A15" s="115" t="s">
        <v>97</v>
      </c>
      <c r="B15" s="116" t="s">
        <v>229</v>
      </c>
      <c r="C15" s="115" t="s">
        <v>230</v>
      </c>
      <c r="D15" s="116" t="s">
        <v>132</v>
      </c>
      <c r="E15" s="115" t="s">
        <v>133</v>
      </c>
      <c r="F15" s="116" t="s">
        <v>235</v>
      </c>
      <c r="G15" s="115" t="s">
        <v>236</v>
      </c>
      <c r="H15" s="66" t="n">
        <v>56293</v>
      </c>
      <c r="I15" s="66" t="n">
        <v>56293</v>
      </c>
      <c r="J15" s="66" t="n">
        <v>56293</v>
      </c>
      <c r="K15" s="66"/>
      <c r="L15" s="66" t="n">
        <v>16887.9</v>
      </c>
      <c r="M15" s="66"/>
      <c r="N15" s="66" t="n">
        <v>39405.1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117"/>
      <c r="AD15" s="117"/>
    </row>
    <row r="16" customFormat="false" ht="21" hidden="false" customHeight="true" outlineLevel="0" collapsed="false">
      <c r="A16" s="115" t="s">
        <v>97</v>
      </c>
      <c r="B16" s="116" t="s">
        <v>229</v>
      </c>
      <c r="C16" s="115" t="s">
        <v>230</v>
      </c>
      <c r="D16" s="116" t="s">
        <v>132</v>
      </c>
      <c r="E16" s="115" t="s">
        <v>133</v>
      </c>
      <c r="F16" s="116" t="s">
        <v>235</v>
      </c>
      <c r="G16" s="115" t="s">
        <v>236</v>
      </c>
      <c r="H16" s="66" t="n">
        <v>267492</v>
      </c>
      <c r="I16" s="66" t="n">
        <v>267492</v>
      </c>
      <c r="J16" s="66" t="n">
        <v>267492</v>
      </c>
      <c r="K16" s="66"/>
      <c r="L16" s="66" t="n">
        <v>80247.6</v>
      </c>
      <c r="M16" s="66"/>
      <c r="N16" s="66" t="n">
        <v>187244.4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117"/>
      <c r="AD16" s="117"/>
    </row>
    <row r="17" customFormat="false" ht="21" hidden="false" customHeight="true" outlineLevel="0" collapsed="false">
      <c r="A17" s="115" t="s">
        <v>97</v>
      </c>
      <c r="B17" s="116" t="s">
        <v>237</v>
      </c>
      <c r="C17" s="115" t="s">
        <v>238</v>
      </c>
      <c r="D17" s="116" t="s">
        <v>124</v>
      </c>
      <c r="E17" s="115" t="s">
        <v>125</v>
      </c>
      <c r="F17" s="116" t="s">
        <v>239</v>
      </c>
      <c r="G17" s="115" t="s">
        <v>240</v>
      </c>
      <c r="H17" s="66" t="n">
        <v>237849.76</v>
      </c>
      <c r="I17" s="66" t="n">
        <v>237849.76</v>
      </c>
      <c r="J17" s="66" t="n">
        <v>237849.76</v>
      </c>
      <c r="K17" s="66"/>
      <c r="L17" s="66" t="n">
        <v>71354.93</v>
      </c>
      <c r="M17" s="66"/>
      <c r="N17" s="66" t="n">
        <v>166494.83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117"/>
      <c r="AD17" s="117"/>
    </row>
    <row r="18" customFormat="false" ht="21" hidden="false" customHeight="true" outlineLevel="0" collapsed="false">
      <c r="A18" s="115" t="s">
        <v>97</v>
      </c>
      <c r="B18" s="116" t="s">
        <v>237</v>
      </c>
      <c r="C18" s="115" t="s">
        <v>238</v>
      </c>
      <c r="D18" s="116" t="s">
        <v>126</v>
      </c>
      <c r="E18" s="115" t="s">
        <v>127</v>
      </c>
      <c r="F18" s="116" t="s">
        <v>241</v>
      </c>
      <c r="G18" s="115" t="s">
        <v>242</v>
      </c>
      <c r="H18" s="66" t="n">
        <v>29731.22</v>
      </c>
      <c r="I18" s="66" t="n">
        <v>29731.22</v>
      </c>
      <c r="J18" s="66" t="n">
        <v>29731.22</v>
      </c>
      <c r="K18" s="66"/>
      <c r="L18" s="66" t="n">
        <v>8919.37</v>
      </c>
      <c r="M18" s="66"/>
      <c r="N18" s="66" t="n">
        <v>20811.85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117"/>
      <c r="AD18" s="117"/>
    </row>
    <row r="19" customFormat="false" ht="21" hidden="false" customHeight="true" outlineLevel="0" collapsed="false">
      <c r="A19" s="115" t="s">
        <v>97</v>
      </c>
      <c r="B19" s="116" t="s">
        <v>237</v>
      </c>
      <c r="C19" s="115" t="s">
        <v>238</v>
      </c>
      <c r="D19" s="116" t="s">
        <v>132</v>
      </c>
      <c r="E19" s="115" t="s">
        <v>133</v>
      </c>
      <c r="F19" s="116" t="s">
        <v>243</v>
      </c>
      <c r="G19" s="115" t="s">
        <v>244</v>
      </c>
      <c r="H19" s="66" t="n">
        <v>10405.93</v>
      </c>
      <c r="I19" s="66" t="n">
        <v>10405.93</v>
      </c>
      <c r="J19" s="66" t="n">
        <v>10405.93</v>
      </c>
      <c r="K19" s="66"/>
      <c r="L19" s="66" t="n">
        <v>3121.78</v>
      </c>
      <c r="M19" s="66"/>
      <c r="N19" s="66" t="n">
        <v>7284.15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117"/>
      <c r="AD19" s="117"/>
    </row>
    <row r="20" customFormat="false" ht="21" hidden="false" customHeight="true" outlineLevel="0" collapsed="false">
      <c r="A20" s="115" t="s">
        <v>97</v>
      </c>
      <c r="B20" s="116" t="s">
        <v>237</v>
      </c>
      <c r="C20" s="115" t="s">
        <v>238</v>
      </c>
      <c r="D20" s="116" t="s">
        <v>138</v>
      </c>
      <c r="E20" s="115" t="s">
        <v>139</v>
      </c>
      <c r="F20" s="116" t="s">
        <v>245</v>
      </c>
      <c r="G20" s="115" t="s">
        <v>246</v>
      </c>
      <c r="H20" s="66" t="n">
        <v>125150.49</v>
      </c>
      <c r="I20" s="66" t="n">
        <v>125150.49</v>
      </c>
      <c r="J20" s="66" t="n">
        <v>125150.49</v>
      </c>
      <c r="K20" s="66"/>
      <c r="L20" s="66" t="n">
        <v>37545.15</v>
      </c>
      <c r="M20" s="66"/>
      <c r="N20" s="66" t="n">
        <v>87605.34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117"/>
      <c r="AD20" s="117"/>
    </row>
    <row r="21" customFormat="false" ht="21" hidden="false" customHeight="true" outlineLevel="0" collapsed="false">
      <c r="A21" s="115" t="s">
        <v>97</v>
      </c>
      <c r="B21" s="116" t="s">
        <v>237</v>
      </c>
      <c r="C21" s="115" t="s">
        <v>238</v>
      </c>
      <c r="D21" s="116" t="s">
        <v>138</v>
      </c>
      <c r="E21" s="115" t="s">
        <v>139</v>
      </c>
      <c r="F21" s="116" t="s">
        <v>245</v>
      </c>
      <c r="G21" s="115" t="s">
        <v>246</v>
      </c>
      <c r="H21" s="66" t="n">
        <v>8343.37</v>
      </c>
      <c r="I21" s="66" t="n">
        <v>8343.37</v>
      </c>
      <c r="J21" s="66" t="n">
        <v>8343.37</v>
      </c>
      <c r="K21" s="66"/>
      <c r="L21" s="66" t="n">
        <v>2503.01</v>
      </c>
      <c r="M21" s="66"/>
      <c r="N21" s="66" t="n">
        <v>5840.36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117"/>
      <c r="AD21" s="117"/>
    </row>
    <row r="22" customFormat="false" ht="21" hidden="false" customHeight="true" outlineLevel="0" collapsed="false">
      <c r="A22" s="115" t="s">
        <v>97</v>
      </c>
      <c r="B22" s="116" t="s">
        <v>237</v>
      </c>
      <c r="C22" s="115" t="s">
        <v>238</v>
      </c>
      <c r="D22" s="116" t="s">
        <v>140</v>
      </c>
      <c r="E22" s="115" t="s">
        <v>141</v>
      </c>
      <c r="F22" s="116" t="s">
        <v>247</v>
      </c>
      <c r="G22" s="115" t="s">
        <v>248</v>
      </c>
      <c r="H22" s="66" t="n">
        <v>55622.44</v>
      </c>
      <c r="I22" s="66" t="n">
        <v>55622.44</v>
      </c>
      <c r="J22" s="66" t="n">
        <v>55622.44</v>
      </c>
      <c r="K22" s="66"/>
      <c r="L22" s="66" t="n">
        <v>16686.73</v>
      </c>
      <c r="M22" s="66"/>
      <c r="N22" s="66" t="n">
        <v>38935.71</v>
      </c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117"/>
      <c r="AD22" s="117"/>
    </row>
    <row r="23" customFormat="false" ht="21" hidden="false" customHeight="true" outlineLevel="0" collapsed="false">
      <c r="A23" s="115" t="s">
        <v>97</v>
      </c>
      <c r="B23" s="116" t="s">
        <v>237</v>
      </c>
      <c r="C23" s="115" t="s">
        <v>238</v>
      </c>
      <c r="D23" s="116" t="s">
        <v>142</v>
      </c>
      <c r="E23" s="115" t="s">
        <v>143</v>
      </c>
      <c r="F23" s="116" t="s">
        <v>243</v>
      </c>
      <c r="G23" s="115" t="s">
        <v>244</v>
      </c>
      <c r="H23" s="66" t="n">
        <v>4459.68</v>
      </c>
      <c r="I23" s="66" t="n">
        <v>4459.68</v>
      </c>
      <c r="J23" s="66" t="n">
        <v>4459.68</v>
      </c>
      <c r="K23" s="66"/>
      <c r="L23" s="66" t="n">
        <v>1337.9</v>
      </c>
      <c r="M23" s="66"/>
      <c r="N23" s="66" t="n">
        <v>3121.78</v>
      </c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117"/>
      <c r="AD23" s="117"/>
    </row>
    <row r="24" customFormat="false" ht="21" hidden="false" customHeight="true" outlineLevel="0" collapsed="false">
      <c r="A24" s="115" t="s">
        <v>97</v>
      </c>
      <c r="B24" s="116" t="s">
        <v>249</v>
      </c>
      <c r="C24" s="115" t="s">
        <v>149</v>
      </c>
      <c r="D24" s="116" t="s">
        <v>148</v>
      </c>
      <c r="E24" s="115" t="s">
        <v>149</v>
      </c>
      <c r="F24" s="116" t="s">
        <v>250</v>
      </c>
      <c r="G24" s="115" t="s">
        <v>149</v>
      </c>
      <c r="H24" s="66" t="n">
        <v>166867.32</v>
      </c>
      <c r="I24" s="66" t="n">
        <v>166867.32</v>
      </c>
      <c r="J24" s="66" t="n">
        <v>166867.32</v>
      </c>
      <c r="K24" s="66"/>
      <c r="L24" s="66" t="n">
        <v>50060.2</v>
      </c>
      <c r="M24" s="66"/>
      <c r="N24" s="66" t="n">
        <v>116807.12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117"/>
      <c r="AD24" s="117"/>
    </row>
    <row r="25" customFormat="false" ht="21" hidden="false" customHeight="true" outlineLevel="0" collapsed="false">
      <c r="A25" s="115" t="s">
        <v>97</v>
      </c>
      <c r="B25" s="116" t="s">
        <v>251</v>
      </c>
      <c r="C25" s="115" t="s">
        <v>252</v>
      </c>
      <c r="D25" s="116" t="s">
        <v>132</v>
      </c>
      <c r="E25" s="115" t="s">
        <v>133</v>
      </c>
      <c r="F25" s="116" t="s">
        <v>253</v>
      </c>
      <c r="G25" s="115" t="s">
        <v>252</v>
      </c>
      <c r="H25" s="66" t="n">
        <v>4800</v>
      </c>
      <c r="I25" s="66" t="n">
        <v>4800</v>
      </c>
      <c r="J25" s="66" t="n">
        <v>4800</v>
      </c>
      <c r="K25" s="66"/>
      <c r="L25" s="66" t="n">
        <v>1440</v>
      </c>
      <c r="M25" s="66"/>
      <c r="N25" s="66" t="n">
        <v>3360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117"/>
      <c r="AD25" s="117"/>
    </row>
    <row r="26" customFormat="false" ht="21" hidden="false" customHeight="true" outlineLevel="0" collapsed="false">
      <c r="A26" s="115" t="s">
        <v>97</v>
      </c>
      <c r="B26" s="116" t="s">
        <v>254</v>
      </c>
      <c r="C26" s="115" t="s">
        <v>255</v>
      </c>
      <c r="D26" s="116" t="s">
        <v>134</v>
      </c>
      <c r="E26" s="115" t="s">
        <v>135</v>
      </c>
      <c r="F26" s="116" t="s">
        <v>256</v>
      </c>
      <c r="G26" s="115" t="s">
        <v>257</v>
      </c>
      <c r="H26" s="66" t="n">
        <v>46080</v>
      </c>
      <c r="I26" s="66" t="n">
        <v>46080</v>
      </c>
      <c r="J26" s="66" t="n">
        <v>46080</v>
      </c>
      <c r="K26" s="66"/>
      <c r="L26" s="66" t="n">
        <v>13824</v>
      </c>
      <c r="M26" s="66"/>
      <c r="N26" s="66" t="n">
        <v>32256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117"/>
      <c r="AD26" s="117"/>
    </row>
    <row r="27" customFormat="false" ht="21" hidden="false" customHeight="true" outlineLevel="0" collapsed="false">
      <c r="A27" s="115" t="s">
        <v>97</v>
      </c>
      <c r="B27" s="116" t="s">
        <v>258</v>
      </c>
      <c r="C27" s="115" t="s">
        <v>259</v>
      </c>
      <c r="D27" s="116" t="s">
        <v>132</v>
      </c>
      <c r="E27" s="115" t="s">
        <v>133</v>
      </c>
      <c r="F27" s="116" t="s">
        <v>235</v>
      </c>
      <c r="G27" s="115" t="s">
        <v>236</v>
      </c>
      <c r="H27" s="66" t="n">
        <v>96000</v>
      </c>
      <c r="I27" s="66" t="n">
        <v>96000</v>
      </c>
      <c r="J27" s="66" t="n">
        <v>96000</v>
      </c>
      <c r="K27" s="66"/>
      <c r="L27" s="66" t="n">
        <v>28800</v>
      </c>
      <c r="M27" s="66"/>
      <c r="N27" s="66" t="n">
        <v>67200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117"/>
      <c r="AD27" s="117"/>
    </row>
    <row r="28" customFormat="false" ht="21" hidden="false" customHeight="true" outlineLevel="0" collapsed="false">
      <c r="A28" s="37" t="s">
        <v>78</v>
      </c>
      <c r="B28" s="37"/>
      <c r="C28" s="37"/>
      <c r="D28" s="37"/>
      <c r="E28" s="37"/>
      <c r="F28" s="37"/>
      <c r="G28" s="37"/>
      <c r="H28" s="72" t="n">
        <v>2419855.21</v>
      </c>
      <c r="I28" s="72" t="n">
        <v>2419855.21</v>
      </c>
      <c r="J28" s="72" t="n">
        <v>2419855.21</v>
      </c>
      <c r="K28" s="72"/>
      <c r="L28" s="72" t="n">
        <v>725956.57</v>
      </c>
      <c r="M28" s="72"/>
      <c r="N28" s="72" t="n">
        <v>1693898.64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</sheetData>
  <mergeCells count="36">
    <mergeCell ref="A3:AD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Y5:AD5"/>
    <mergeCell ref="I6:I8"/>
    <mergeCell ref="J6:O6"/>
    <mergeCell ref="P6:P8"/>
    <mergeCell ref="Q6:Q8"/>
    <mergeCell ref="R6:R8"/>
    <mergeCell ref="S6:X6"/>
    <mergeCell ref="Y6:Y8"/>
    <mergeCell ref="Z6:Z8"/>
    <mergeCell ref="AA6:AA8"/>
    <mergeCell ref="AB6:AB8"/>
    <mergeCell ref="AC6:AC8"/>
    <mergeCell ref="AD6:AD8"/>
    <mergeCell ref="J7:K7"/>
    <mergeCell ref="L7:L8"/>
    <mergeCell ref="M7:M8"/>
    <mergeCell ref="N7:N8"/>
    <mergeCell ref="O7:O8"/>
    <mergeCell ref="S7:S8"/>
    <mergeCell ref="T7:T8"/>
    <mergeCell ref="U7:U8"/>
    <mergeCell ref="V7:V8"/>
    <mergeCell ref="W7:W8"/>
    <mergeCell ref="X7:X8"/>
    <mergeCell ref="A28:G28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23:05Z</dcterms:created>
  <dc:creator/>
  <dc:description/>
  <dc:language>en-US</dc:language>
  <cp:lastModifiedBy>白佳鹭</cp:lastModifiedBy>
  <cp:lastPrinted>2025-04-22T06:12:31Z</cp:lastPrinted>
  <dcterms:modified xsi:type="dcterms:W3CDTF">2025-04-23T0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086A32F3743A7BBBB74B57F410852_12</vt:lpwstr>
  </property>
  <property fmtid="{D5CDD505-2E9C-101B-9397-08002B2CF9AE}" pid="3" name="KSOProductBuildVer">
    <vt:lpwstr>2052-12.1.0.20784</vt:lpwstr>
  </property>
</Properties>
</file>